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8 programa" sheetId="2" state="visible" r:id="rId3"/>
  </sheets>
  <definedNames>
    <definedName function="false" hidden="false" localSheetId="1" name="_xlnm.Print_Titles" vbProcedure="false">'08 programa'!$8:$12</definedName>
    <definedName function="false" hidden="true" localSheetId="1" name="_xlnm._FilterDatabase" vbProcedure="false">'08 programa'!$A$12:$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21">
  <si>
    <t xml:space="preserve">Programos (Nr. 08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Europos Sąjungos lėšos pagal pasirašytas sutartis (ESB)</t>
  </si>
  <si>
    <t xml:space="preserve">2.1.10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Kitos lėšos (KT)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</t>
  </si>
  <si>
    <t xml:space="preserve">SB</t>
  </si>
  <si>
    <t xml:space="preserve">8.1.1.2</t>
  </si>
  <si>
    <t xml:space="preserve">Veiklų sk. per metus (knygos vertimas iš vokiečių k.)</t>
  </si>
  <si>
    <t xml:space="preserve">ZRSA</t>
  </si>
  <si>
    <t xml:space="preserve">8.2.1.2</t>
  </si>
  <si>
    <t xml:space="preserve">Rink. priem. sk., lank. sk. </t>
  </si>
  <si>
    <t xml:space="preserve">ZKM</t>
  </si>
  <si>
    <t xml:space="preserve">SP</t>
  </si>
  <si>
    <t xml:space="preserve">Ekskursijų sk., lankytojų sk.</t>
  </si>
  <si>
    <t xml:space="preserve">87(6,5)</t>
  </si>
  <si>
    <t xml:space="preserve">97(7,5)</t>
  </si>
  <si>
    <t xml:space="preserve">107(8,5)</t>
  </si>
  <si>
    <t xml:space="preserve">117(9,5)</t>
  </si>
  <si>
    <t xml:space="preserve">Kt.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Veiklų sk.</t>
  </si>
  <si>
    <t xml:space="preserve">03</t>
  </si>
  <si>
    <t xml:space="preserve">(1.3.1.3)</t>
  </si>
  <si>
    <t xml:space="preserve">Krašto sakralinių objektų intergravimas į turistinius maršrutus </t>
  </si>
  <si>
    <t xml:space="preserve">Maršrutų sk.</t>
  </si>
  <si>
    <t xml:space="preserve">1(25)</t>
  </si>
  <si>
    <t xml:space="preserve">1(54)</t>
  </si>
  <si>
    <t xml:space="preserve">04</t>
  </si>
  <si>
    <t xml:space="preserve">3.2.1.2</t>
  </si>
  <si>
    <t xml:space="preserve">Virtualių kultūros kelių/maršrutų parengimas</t>
  </si>
  <si>
    <t xml:space="preserve">8.6.1.3</t>
  </si>
  <si>
    <t xml:space="preserve">Produktų sk.</t>
  </si>
  <si>
    <t xml:space="preserve">ZVB</t>
  </si>
  <si>
    <t xml:space="preserve">KCDDG</t>
  </si>
  <si>
    <t xml:space="preserve">05</t>
  </si>
  <si>
    <t xml:space="preserve">(1.3.1.5)</t>
  </si>
  <si>
    <t xml:space="preserve">I pasaulinio karo objektų Turmante pritaikymas lankymui </t>
  </si>
  <si>
    <t xml:space="preserve">06</t>
  </si>
  <si>
    <t xml:space="preserve">Tarptautinis bendradarbiavimas ir tarptautinių projektų finanavimas</t>
  </si>
  <si>
    <t xml:space="preserve">ModeF projekto dalyvių sk.</t>
  </si>
  <si>
    <t xml:space="preserve">ES</t>
  </si>
  <si>
    <t xml:space="preserve">07</t>
  </si>
  <si>
    <t xml:space="preserve">(3.1.1.1)</t>
  </si>
  <si>
    <t xml:space="preserve">Antazavės dvaro  rūmuose plėtoti kultūros ir amatų centrų, menininkų rezidencijų, edukacinę veiklą </t>
  </si>
  <si>
    <t xml:space="preserve">Įsigytų priemonių sk.</t>
  </si>
  <si>
    <t xml:space="preserve">(3.1.1.2)</t>
  </si>
  <si>
    <t xml:space="preserve"> 1854 m. pastato, esančio Bukonto g. 1 Zarasuose, įveiklinimas  </t>
  </si>
  <si>
    <t xml:space="preserve">Techninio projekto parengimas, vnt.</t>
  </si>
  <si>
    <t xml:space="preserve">Kultūros paveldo tyrimai</t>
  </si>
  <si>
    <t xml:space="preserve">09</t>
  </si>
  <si>
    <t xml:space="preserve">3.2.2.3</t>
  </si>
  <si>
    <t xml:space="preserve">Kalbininko K.Būgos gimtosios sodybos - muziejaus lankymo skatinimas </t>
  </si>
  <si>
    <t xml:space="preserve">8.2.1.1</t>
  </si>
  <si>
    <t xml:space="preserve">Vasaros stovyklų sk.</t>
  </si>
  <si>
    <t xml:space="preserve">10 (280)</t>
  </si>
  <si>
    <t xml:space="preserve">11(330)</t>
  </si>
  <si>
    <t xml:space="preserve">12 (380)</t>
  </si>
  <si>
    <t xml:space="preserve">13(430)</t>
  </si>
  <si>
    <t xml:space="preserve">Smulkių leid. sk.</t>
  </si>
  <si>
    <t xml:space="preserve">Iš viso uždaviniui:</t>
  </si>
  <si>
    <t xml:space="preserve">(1.3.2)</t>
  </si>
  <si>
    <t xml:space="preserve">Skatinti konkurencingų kultūros renginių organizavimą </t>
  </si>
  <si>
    <t xml:space="preserve">1.3.2.1</t>
  </si>
  <si>
    <t xml:space="preserve">Vaizduojamųjų menų kūrybinės dirbtuvės ir plenerai (Zarasuose, Dusetose, Antalieptėje, Imbrade)</t>
  </si>
  <si>
    <t xml:space="preserve">Plenerų sk.</t>
  </si>
  <si>
    <t xml:space="preserve">Org. meno konkursų sk.</t>
  </si>
  <si>
    <t xml:space="preserve">ZRSA </t>
  </si>
  <si>
    <t xml:space="preserve">Kurortinio sezono atidarymas ,,Zarasai - tarytum vasara"</t>
  </si>
  <si>
    <t xml:space="preserve">Viešinio prod. sk</t>
  </si>
  <si>
    <t xml:space="preserve">Rėmėjų sk.</t>
  </si>
  <si>
    <t xml:space="preserve">0</t>
  </si>
  <si>
    <t xml:space="preserve">Mugės dalyvių sk.</t>
  </si>
  <si>
    <t xml:space="preserve">26</t>
  </si>
  <si>
    <t xml:space="preserve">8.2.1.8</t>
  </si>
  <si>
    <t xml:space="preserve">Atskirų veiklų skaičius</t>
  </si>
  <si>
    <t xml:space="preserve">ZKC</t>
  </si>
  <si>
    <t xml:space="preserve">Lankytojų skaičius tūkst.</t>
  </si>
  <si>
    <t xml:space="preserve">Renginių sk.</t>
  </si>
  <si>
    <t xml:space="preserve">Zarasų miesto šventės </t>
  </si>
  <si>
    <t xml:space="preserve">Lankytojų sk.</t>
  </si>
  <si>
    <t xml:space="preserve">30.000</t>
  </si>
  <si>
    <t xml:space="preserve">Meninių programų sk.</t>
  </si>
  <si>
    <t xml:space="preserve">30</t>
  </si>
  <si>
    <t xml:space="preserve">Leidyklų sk.</t>
  </si>
  <si>
    <t xml:space="preserve">Viešinimo produktų sk.</t>
  </si>
  <si>
    <t xml:space="preserve">Festivalis ,,Vasara kaime“</t>
  </si>
  <si>
    <t xml:space="preserve">Renginių sk. seniūnijose</t>
  </si>
  <si>
    <t xml:space="preserve">Renginių be alkoholio sk.</t>
  </si>
  <si>
    <t xml:space="preserve">1.3.2.2</t>
  </si>
  <si>
    <t xml:space="preserve">Prioritetinių renginių verslui ir turizmui plėtoti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Medinio Kalėdinio miestelio element.</t>
  </si>
  <si>
    <t xml:space="preserve">Dalyvių sk.,  programų sk.</t>
  </si>
  <si>
    <t xml:space="preserve">680(10)</t>
  </si>
  <si>
    <t xml:space="preserve">500(10)</t>
  </si>
  <si>
    <t xml:space="preserve">Lankytojų sk. tūkst., renginių sk.</t>
  </si>
  <si>
    <t xml:space="preserve">0,7/33</t>
  </si>
  <si>
    <t xml:space="preserve">2,5/50</t>
  </si>
  <si>
    <t xml:space="preserve">Lankytojų sk., renginių sk.</t>
  </si>
  <si>
    <t xml:space="preserve">200(5)</t>
  </si>
  <si>
    <t xml:space="preserve">Naujų kultūrinio turizmo  renginių/iniciatyvų/projektų dalinis finansavimas  </t>
  </si>
  <si>
    <t xml:space="preserve">Iš dal. fin. priemonių sk.</t>
  </si>
  <si>
    <t xml:space="preserve">Zarasų kurortinio įvaizdžio informacinė - reklaminė kampanija (investicijoms)</t>
  </si>
  <si>
    <t xml:space="preserve">Vieš.pr.sk./Leidinių sk.</t>
  </si>
  <si>
    <t xml:space="preserve">40/20</t>
  </si>
  <si>
    <t xml:space="preserve">Renginių rinkodara, taip pat ir e- rinkodara</t>
  </si>
  <si>
    <t xml:space="preserve">1.1.2.1</t>
  </si>
  <si>
    <t xml:space="preserve">Projekto  ,,Renginių infrastruktūros atnaujinimas Zarasų miesto Didžiojoje saloje" įgyvendinimas</t>
  </si>
  <si>
    <t xml:space="preserve">SL</t>
  </si>
  <si>
    <t xml:space="preserve">Rekonstruotas mini amfiteatras, vnt.</t>
  </si>
  <si>
    <t xml:space="preserve">ESB</t>
  </si>
  <si>
    <t xml:space="preserve">Rekonstruotas mažosios estrados pastatas, vnt. </t>
  </si>
  <si>
    <t xml:space="preserve">Parengti techninį projektą, vnt.</t>
  </si>
  <si>
    <t xml:space="preserve">Iš viso tikslui:</t>
  </si>
  <si>
    <t xml:space="preserve">2.3.</t>
  </si>
  <si>
    <t xml:space="preserve">Stiprinti bendruomeniškumą ir ugdyti kūrybingumą </t>
  </si>
  <si>
    <t xml:space="preserve">2.3.1.</t>
  </si>
  <si>
    <t xml:space="preserve">Organizuoti kultūrinės edukacijos veiklas siekiant socialinės atskirties mažinimo tikslinėms grupėms</t>
  </si>
  <si>
    <t xml:space="preserve">(2.3.1.6)</t>
  </si>
  <si>
    <t xml:space="preserve">Zarasų viešosios bibliotekos priestato vidaus įrengimo baigiamieji darbai informacinėms paslaugoms tobulinti</t>
  </si>
  <si>
    <t xml:space="preserve">Salės  remontas, kv.m.</t>
  </si>
  <si>
    <t xml:space="preserve">Fasado (cokolio) remontas, kv.m. </t>
  </si>
  <si>
    <t xml:space="preserve">Įrengti automatizuoti perėjimo varteliai, vnt.</t>
  </si>
  <si>
    <t xml:space="preserve">Įrengta kondicionavimo sistema, vnt.</t>
  </si>
  <si>
    <t xml:space="preserve">Zarasų kultūros centro modernizavimas kultūrinei edukacijai ir profesionalaus meno sklaidai</t>
  </si>
  <si>
    <t xml:space="preserve">VIP</t>
  </si>
  <si>
    <t xml:space="preserve">Darbų atlikimo proc.</t>
  </si>
  <si>
    <t xml:space="preserve">Šildymo sistemos sujungimas</t>
  </si>
  <si>
    <t xml:space="preserve">Rekonstruoti Smalvų kultūros namų pastato stogą</t>
  </si>
  <si>
    <t xml:space="preserve">Rekonstruoto pastato plotas, kv.m. </t>
  </si>
  <si>
    <t xml:space="preserve">53</t>
  </si>
  <si>
    <t xml:space="preserve">Rekonstruoti Imbrado kultūros namų pastatą</t>
  </si>
  <si>
    <t xml:space="preserve">8.4.1.1</t>
  </si>
  <si>
    <t xml:space="preserve">Rekonstruoto pastato plotas po rekonstrukcijos, kv.m. </t>
  </si>
  <si>
    <t xml:space="preserve">318</t>
  </si>
  <si>
    <t xml:space="preserve">VBL</t>
  </si>
  <si>
    <t xml:space="preserve">Parengtas techninis projektas, vnt.</t>
  </si>
  <si>
    <t xml:space="preserve">2.3.1.6</t>
  </si>
  <si>
    <t xml:space="preserve">Zarasų centrinės bibliotekos kamerinės salės remonto darbai, plenero ,,Zarasai - ežerų kraštas" kolekcijos eksponavimas</t>
  </si>
  <si>
    <t xml:space="preserve">Įsigyta salės kėdžių, vnt.</t>
  </si>
  <si>
    <t xml:space="preserve">Įrengta parodinė sistema </t>
  </si>
  <si>
    <t xml:space="preserve">Ekspozicijos vnt. sk.</t>
  </si>
  <si>
    <t xml:space="preserve">Zarasų rajono savivaldybės viešosios bibliotekos tinklo veiklos užtikrinimas </t>
  </si>
  <si>
    <t xml:space="preserve">Bazinio pastato plotas kv.m.</t>
  </si>
  <si>
    <t xml:space="preserve">Teritor. pad. skaičius</t>
  </si>
  <si>
    <t xml:space="preserve">VB</t>
  </si>
  <si>
    <t xml:space="preserve">DU padidėjo kultūros spec.</t>
  </si>
  <si>
    <t xml:space="preserve">42/40,5</t>
  </si>
  <si>
    <t xml:space="preserve">MMA padidinimas/darb. Sk.</t>
  </si>
  <si>
    <t xml:space="preserve">Priestato išlaikymas</t>
  </si>
  <si>
    <t xml:space="preserve">Darb. sk. (užimtų et. sk.)</t>
  </si>
  <si>
    <t xml:space="preserve">53/50,55</t>
  </si>
  <si>
    <t xml:space="preserve">50/50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MMA padidinimas</t>
  </si>
  <si>
    <t xml:space="preserve">20 (12,40 et)</t>
  </si>
  <si>
    <t xml:space="preserve">Darb. užm. pad. specialistams</t>
  </si>
  <si>
    <t xml:space="preserve">29 (23 et.)</t>
  </si>
  <si>
    <t xml:space="preserve">45 (43,4)</t>
  </si>
  <si>
    <t xml:space="preserve">40/40</t>
  </si>
  <si>
    <t xml:space="preserve">Zarasų krašto muziejaus tinklo veiklos užtikrinimas  </t>
  </si>
  <si>
    <t xml:space="preserve">MMA pad. darbuotojams</t>
  </si>
  <si>
    <t xml:space="preserve">3(2,75)</t>
  </si>
  <si>
    <t xml:space="preserve">Pad. darb. užm. spec. sk. </t>
  </si>
  <si>
    <t xml:space="preserve">15 (13)</t>
  </si>
  <si>
    <t xml:space="preserve">Kultūros centro Dusetų dailės galerijos veiklos užtikrinimas  </t>
  </si>
  <si>
    <t xml:space="preserve">Kultūros darbuotojų kompetencijų tobulinimas ir motyvacija</t>
  </si>
  <si>
    <t xml:space="preserve">Seminarų sk. dalyvių sk.</t>
  </si>
  <si>
    <t xml:space="preserve">3(3)</t>
  </si>
  <si>
    <t xml:space="preserve">5(15)</t>
  </si>
  <si>
    <t xml:space="preserve">Seminarų sk., dalyvių sk.</t>
  </si>
  <si>
    <t xml:space="preserve">8(10)</t>
  </si>
  <si>
    <t xml:space="preserve">4(6)</t>
  </si>
  <si>
    <t xml:space="preserve">Premijų sk.</t>
  </si>
  <si>
    <t xml:space="preserve">Išvykų sk./rėmėjų sk.</t>
  </si>
  <si>
    <t xml:space="preserve">Projekto „Antalieptės ir Vajasiškio visuomeninės paskirties pastatų sutvarkymas pritaikant bendruomenės poreikiams, ekonominei, socialinei ir kultūrinei veiklai“ įgyvendinimas</t>
  </si>
  <si>
    <t xml:space="preserve">Techninių projektų parengimas, vnt.</t>
  </si>
  <si>
    <t xml:space="preserve">Avilių kultūros centro avarinis remontas</t>
  </si>
  <si>
    <t xml:space="preserve">Salako  kultūros centro šildymo sistemos dūmtraukio remontas</t>
  </si>
  <si>
    <t xml:space="preserve">8.2.1.6</t>
  </si>
  <si>
    <t xml:space="preserve">Muziejinių vertybių saugyklos įrengimas</t>
  </si>
  <si>
    <t xml:space="preserve">Įrengta muziejinių vertybių saugykla, vnt.</t>
  </si>
  <si>
    <t xml:space="preserve">(2.3.1.5)</t>
  </si>
  <si>
    <t xml:space="preserve">Užtikrinti kultūrinių paslaugų įvairovę</t>
  </si>
  <si>
    <t xml:space="preserve">2.3.1.5</t>
  </si>
  <si>
    <t xml:space="preserve">Muziejinė veikla: eksponatų įsigijimas, ekspozicijų įrengimas, kultūrinė edukacija</t>
  </si>
  <si>
    <t xml:space="preserve">Susk.vertybių sk.</t>
  </si>
  <si>
    <t xml:space="preserve">Muziejinių vertybių saugyklos įrengimas, vnt.</t>
  </si>
  <si>
    <t xml:space="preserve">Įr. eksp. sk, įsig.eksp.sk.</t>
  </si>
  <si>
    <t xml:space="preserve">0(3)</t>
  </si>
  <si>
    <t xml:space="preserve">1(5)</t>
  </si>
  <si>
    <t xml:space="preserve">Įsigytų muziejinių vertybių sk.</t>
  </si>
  <si>
    <t xml:space="preserve">Bibliotekinė veikla: dokumentų fondas, e-paslaugos; informacinė-kultūrinė edukacija</t>
  </si>
  <si>
    <t xml:space="preserve">Period. leid. pav., internetas vipt tašk.</t>
  </si>
  <si>
    <t xml:space="preserve">56 (17)</t>
  </si>
  <si>
    <t xml:space="preserve">60(17)</t>
  </si>
  <si>
    <t xml:space="preserve">Naujų knygų pav. sk./ egz. sk./ lankomumo vidurkis</t>
  </si>
  <si>
    <t xml:space="preserve">459/ 1739 /...</t>
  </si>
  <si>
    <t xml:space="preserve">500/ 2000/</t>
  </si>
  <si>
    <t xml:space="preserve">Įsigytų org.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1 (16)1</t>
  </si>
  <si>
    <t xml:space="preserve">2 (16)2</t>
  </si>
  <si>
    <t xml:space="preserve">2(16)2</t>
  </si>
  <si>
    <t xml:space="preserve">Renginių sk., lankytojų sk.</t>
  </si>
  <si>
    <t xml:space="preserve">100/ 30000</t>
  </si>
  <si>
    <t xml:space="preserve">8(39) 36</t>
  </si>
  <si>
    <t xml:space="preserve">10/ 20/3</t>
  </si>
  <si>
    <t xml:space="preserve">10/20/3</t>
  </si>
  <si>
    <t xml:space="preserve">Reng. sk., lank. sk., įs.pr.sk.</t>
  </si>
  <si>
    <t xml:space="preserve">15(1750)</t>
  </si>
  <si>
    <t xml:space="preserve">50/ 10000</t>
  </si>
  <si>
    <t xml:space="preserve">Renginių, skirtų valstybinėms šventėms ir atmintinoms dienoms organizavimas </t>
  </si>
  <si>
    <t xml:space="preserve">Reng. sk., lankytojų sk.</t>
  </si>
  <si>
    <t xml:space="preserve">7/1000</t>
  </si>
  <si>
    <t xml:space="preserve">6(800)</t>
  </si>
  <si>
    <t xml:space="preserve">4(412)</t>
  </si>
  <si>
    <t xml:space="preserve">4(300)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Proejktų sk.</t>
  </si>
  <si>
    <t xml:space="preserve">Renginių sk. 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Techninio projekto parengimas 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 (projektų sk.)</t>
  </si>
  <si>
    <t xml:space="preserve">Mažosios architektūros, istorinių paminklų tvarkyba ir priežiūra seniūnijose</t>
  </si>
  <si>
    <t xml:space="preserve">Objektų sk.</t>
  </si>
  <si>
    <t xml:space="preserve">Parengtų dok. Sk.</t>
  </si>
  <si>
    <t xml:space="preserve">(3.1.2.)</t>
  </si>
  <si>
    <t xml:space="preserve">Kultūros paveldo pažinimo skatinimas (e-reklama, Europos paveldo dienos, Lietuvos valstybės atkūrimo šimtmečio programos įgyvendinimas) </t>
  </si>
  <si>
    <t xml:space="preserve">Leidinių sk.</t>
  </si>
  <si>
    <t xml:space="preserve">Paminklų tvarkymo darbai  (Salake ir Degučiuose), </t>
  </si>
  <si>
    <t xml:space="preserve">Projekto „Valstybės saugomo kultūros paveldo objekto – Antazavės dvaro aktualizavimas“ įgyvendinimas</t>
  </si>
  <si>
    <t xml:space="preserve">Techninio projekto korekcija, vnt. </t>
  </si>
  <si>
    <t xml:space="preserve">Sutvarkyti, įrengti ir pritaikyti lankymui gamtos ir kultūros paveldo objektai ir teritorijos (skaičius), vnt.</t>
  </si>
  <si>
    <t xml:space="preserve">Projekto „Antazavės dvaro sutvarkymas gerinant gyventojų poilsio ir kultūrinio gyvenimo sąlygas Zarasų rajone“ įgyvendinimas</t>
  </si>
  <si>
    <t xml:space="preserve">Fasado tvarkyba, kv.m. </t>
  </si>
  <si>
    <t xml:space="preserve">Projekto „Amatų centro plėtra Antazavės dvare: paveldas ir tradicijos kaimo plėtrai, II etapas“ įgyvendinimas</t>
  </si>
  <si>
    <t xml:space="preserve">Rekonstruota patalpų, kv.m. </t>
  </si>
  <si>
    <t xml:space="preserve">Projekto „Antazavės dvaro antro aukšto vidaus patalpų sutvarkymas ir pritaikymas kūrybinėms stovykloms“ įgyvendinimas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 </t>
  </si>
  <si>
    <t xml:space="preserve">Edukacinės programos, skirtos užsienio kalbų, informacijos valdymo, e- raštingumo mokymui, skaitymo skatinimui, pilietiškumui  ugdyti</t>
  </si>
  <si>
    <t xml:space="preserve">Programų sk., dalyvių sk. </t>
  </si>
  <si>
    <t xml:space="preserve">4/1000</t>
  </si>
  <si>
    <t xml:space="preserve">Edukacinės programos, skirtos kultūros paveldo pažinimui, amatų mokymams, kraštotyrai</t>
  </si>
  <si>
    <t xml:space="preserve">Užsiėmimių sk., dalyvių sk. </t>
  </si>
  <si>
    <t xml:space="preserve">26 (420)</t>
  </si>
  <si>
    <t xml:space="preserve">3/500</t>
  </si>
  <si>
    <t xml:space="preserve">43 (80)</t>
  </si>
  <si>
    <t xml:space="preserve">3.2.1.5</t>
  </si>
  <si>
    <t xml:space="preserve">Edukacinės programos, skirtos menams (sceniniams, vaizduojamiesiems, kt.) </t>
  </si>
  <si>
    <t xml:space="preserve">Programų sk., dalyvių sk.</t>
  </si>
  <si>
    <t xml:space="preserve">160(15)</t>
  </si>
  <si>
    <t xml:space="preserve">Meno kol. sk., dal. Sk.</t>
  </si>
  <si>
    <t xml:space="preserve">10/100</t>
  </si>
  <si>
    <t xml:space="preserve">Meno kol. sk., dal. sk.</t>
  </si>
  <si>
    <t xml:space="preserve">3/50</t>
  </si>
  <si>
    <t xml:space="preserve">Kurti pažangią ir pilietišką visuomenę, skatinant jaunimo ir su jaunimu dirbančių organizacijų veiklą, iniciatyvas ir dalyvavimą visuomeninėje veikloje</t>
  </si>
  <si>
    <t xml:space="preserve">1.2</t>
  </si>
  <si>
    <t xml:space="preserve">8.6.1.9</t>
  </si>
  <si>
    <t xml:space="preserve">Organizuotų mokymų, seminarų sk./ dalyvių sk.</t>
  </si>
  <si>
    <t xml:space="preserve">3/60</t>
  </si>
  <si>
    <t xml:space="preserve">4/80</t>
  </si>
  <si>
    <t xml:space="preserve">Išleistų leidinių, spaudoje arba interneto erdvėje paskelbtų straipsnių ir kitų reprezentacinių priemonių sk.</t>
  </si>
  <si>
    <t xml:space="preserve">Lankytojų skaičius per mėn.</t>
  </si>
  <si>
    <t xml:space="preserve">Suorganizuotų jaunimo renginių sk./ dalyvių renginiuose sk.</t>
  </si>
  <si>
    <t xml:space="preserve">12/500</t>
  </si>
  <si>
    <t xml:space="preserve">Atliktas jaunimo situacijos tyrimas, sk</t>
  </si>
  <si>
    <t xml:space="preserve">Jaunųjų verslininkų, bendradarbiaujančių su jaunimo centru, sk.</t>
  </si>
  <si>
    <t xml:space="preserve">Pateiktų ir finansuotų paraiškų skaičius</t>
  </si>
  <si>
    <t xml:space="preserve">Zarasų jaunimo dienos programos dalyvių sk./dalyvių sk.</t>
  </si>
  <si>
    <t xml:space="preserve">Projektų, skirtų soc.pažeidžiamam ir neaktyviam jaunimui, sk.</t>
  </si>
  <si>
    <t xml:space="preserve">Prevencinių priemonių sk.</t>
  </si>
  <si>
    <t xml:space="preserve">Šeimų savaitėje dalyvavusių soc. rizikos šeimų (dalyvių) sk.</t>
  </si>
  <si>
    <t xml:space="preserve">Vaikų gynimo dienos organizavimas</t>
  </si>
  <si>
    <t xml:space="preserve">Dalyvių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  e-erdvėje </t>
  </si>
  <si>
    <t xml:space="preserve">8.2.1.1 </t>
  </si>
  <si>
    <t xml:space="preserve">Priemonių  sk.</t>
  </si>
  <si>
    <t xml:space="preserve">Priemonių sk. (palapinė laiko)</t>
  </si>
  <si>
    <t xml:space="preserve">Renginiai netradicinėse erdvėse, lauko renginiai, kūrybinės stovyklos, konkursai, festivaliai, kt.</t>
  </si>
  <si>
    <t xml:space="preserve">Renginių sk.(lankytojų sk.)</t>
  </si>
  <si>
    <t xml:space="preserve">4 (500)</t>
  </si>
  <si>
    <t xml:space="preserve">4(500)</t>
  </si>
  <si>
    <t xml:space="preserve">Patrauklios aplinkos vaikų ir jaunimo kokybiškam laisvalaikiui kūrimas</t>
  </si>
  <si>
    <t xml:space="preserve">Priemonių sk.</t>
  </si>
  <si>
    <t xml:space="preserve">Sutvarkytų rep. Sal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Veiklų sk., dalyvių sk.</t>
  </si>
  <si>
    <t xml:space="preserve">3 (80)</t>
  </si>
  <si>
    <t xml:space="preserve">Žiemos šventė ,,Sartai“ Dusetose 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Europos Sąjungos lėšos pagal pasirašytas sutartis (ESB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Kitos lėšos (Kt.)</t>
  </si>
  <si>
    <t xml:space="preserve">_______________________</t>
  </si>
  <si>
    <t xml:space="preserve">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\ _L_t"/>
    <numFmt numFmtId="170" formatCode="#,##0.0\ _L_t"/>
    <numFmt numFmtId="171" formatCode="#,##0.0"/>
    <numFmt numFmtId="172" formatCode="[$-409]m/d/yyyy"/>
    <numFmt numFmtId="173" formatCode="#,##0"/>
    <numFmt numFmtId="174" formatCode="[$-409]d\-m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0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0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192</xdr:row>
      <xdr:rowOff>114840</xdr:rowOff>
    </xdr:from>
    <xdr:to>
      <xdr:col>11</xdr:col>
      <xdr:colOff>413640</xdr:colOff>
      <xdr:row>192</xdr:row>
      <xdr:rowOff>267120</xdr:rowOff>
    </xdr:to>
    <xdr:sp>
      <xdr:nvSpPr>
        <xdr:cNvPr id="1" name="Text Box 2"/>
        <xdr:cNvSpPr/>
      </xdr:nvSpPr>
      <xdr:spPr>
        <a:xfrm>
          <a:off x="6406560" y="410436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66960</xdr:rowOff>
    </xdr:to>
    <xdr:sp>
      <xdr:nvSpPr>
        <xdr:cNvPr id="4" name="Text Box 2"/>
        <xdr:cNvSpPr/>
      </xdr:nvSpPr>
      <xdr:spPr>
        <a:xfrm>
          <a:off x="2905920" y="741045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66960</xdr:rowOff>
    </xdr:to>
    <xdr:sp>
      <xdr:nvSpPr>
        <xdr:cNvPr id="5" name="Text Box 2"/>
        <xdr:cNvSpPr/>
      </xdr:nvSpPr>
      <xdr:spPr>
        <a:xfrm>
          <a:off x="2905920" y="741045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6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7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8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9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8</xdr:row>
      <xdr:rowOff>0</xdr:rowOff>
    </xdr:from>
    <xdr:to>
      <xdr:col>6</xdr:col>
      <xdr:colOff>191880</xdr:colOff>
      <xdr:row>288</xdr:row>
      <xdr:rowOff>152640</xdr:rowOff>
    </xdr:to>
    <xdr:sp>
      <xdr:nvSpPr>
        <xdr:cNvPr id="10" name="Text Box 2"/>
        <xdr:cNvSpPr/>
      </xdr:nvSpPr>
      <xdr:spPr>
        <a:xfrm>
          <a:off x="2905920" y="65684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8</xdr:row>
      <xdr:rowOff>0</xdr:rowOff>
    </xdr:from>
    <xdr:to>
      <xdr:col>6</xdr:col>
      <xdr:colOff>191880</xdr:colOff>
      <xdr:row>288</xdr:row>
      <xdr:rowOff>152640</xdr:rowOff>
    </xdr:to>
    <xdr:sp>
      <xdr:nvSpPr>
        <xdr:cNvPr id="11" name="Text Box 2"/>
        <xdr:cNvSpPr/>
      </xdr:nvSpPr>
      <xdr:spPr>
        <a:xfrm>
          <a:off x="2905920" y="65684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2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3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4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16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17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18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19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20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5</xdr:row>
      <xdr:rowOff>0</xdr:rowOff>
    </xdr:from>
    <xdr:to>
      <xdr:col>6</xdr:col>
      <xdr:colOff>191880</xdr:colOff>
      <xdr:row>215</xdr:row>
      <xdr:rowOff>152640</xdr:rowOff>
    </xdr:to>
    <xdr:sp>
      <xdr:nvSpPr>
        <xdr:cNvPr id="21" name="Text Box 2"/>
        <xdr:cNvSpPr/>
      </xdr:nvSpPr>
      <xdr:spPr>
        <a:xfrm>
          <a:off x="2905920" y="45538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22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23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24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25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26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27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28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29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30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31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32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33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4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5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6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7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8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39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40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41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2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3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4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5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6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7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8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49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50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51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52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9360</xdr:rowOff>
    </xdr:to>
    <xdr:sp>
      <xdr:nvSpPr>
        <xdr:cNvPr id="53" name="Text Box 2"/>
        <xdr:cNvSpPr/>
      </xdr:nvSpPr>
      <xdr:spPr>
        <a:xfrm>
          <a:off x="2905920" y="741045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4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5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6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7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8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59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0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1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2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3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4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5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6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7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8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69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0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1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2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3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4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5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6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160</xdr:colOff>
      <xdr:row>335</xdr:row>
      <xdr:rowOff>114480</xdr:rowOff>
    </xdr:to>
    <xdr:sp>
      <xdr:nvSpPr>
        <xdr:cNvPr id="77" name="Text Box 2"/>
        <xdr:cNvSpPr/>
      </xdr:nvSpPr>
      <xdr:spPr>
        <a:xfrm>
          <a:off x="2905920" y="741045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78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79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0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1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2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3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4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5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86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9</xdr:row>
      <xdr:rowOff>142560</xdr:rowOff>
    </xdr:from>
    <xdr:to>
      <xdr:col>13</xdr:col>
      <xdr:colOff>302400</xdr:colOff>
      <xdr:row>170</xdr:row>
      <xdr:rowOff>114840</xdr:rowOff>
    </xdr:to>
    <xdr:sp>
      <xdr:nvSpPr>
        <xdr:cNvPr id="87" name="Text Box 2"/>
        <xdr:cNvSpPr/>
      </xdr:nvSpPr>
      <xdr:spPr>
        <a:xfrm>
          <a:off x="7783920" y="35184960"/>
          <a:ext cx="813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880</xdr:colOff>
      <xdr:row>183</xdr:row>
      <xdr:rowOff>152640</xdr:rowOff>
    </xdr:to>
    <xdr:sp>
      <xdr:nvSpPr>
        <xdr:cNvPr id="88" name="Text Box 2"/>
        <xdr:cNvSpPr/>
      </xdr:nvSpPr>
      <xdr:spPr>
        <a:xfrm>
          <a:off x="2905920" y="381668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880</xdr:colOff>
      <xdr:row>183</xdr:row>
      <xdr:rowOff>152640</xdr:rowOff>
    </xdr:to>
    <xdr:sp>
      <xdr:nvSpPr>
        <xdr:cNvPr id="89" name="Text Box 2"/>
        <xdr:cNvSpPr/>
      </xdr:nvSpPr>
      <xdr:spPr>
        <a:xfrm>
          <a:off x="2905920" y="381668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880</xdr:colOff>
      <xdr:row>183</xdr:row>
      <xdr:rowOff>152640</xdr:rowOff>
    </xdr:to>
    <xdr:sp>
      <xdr:nvSpPr>
        <xdr:cNvPr id="90" name="Text Box 2"/>
        <xdr:cNvSpPr/>
      </xdr:nvSpPr>
      <xdr:spPr>
        <a:xfrm>
          <a:off x="2905920" y="381668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880</xdr:colOff>
      <xdr:row>183</xdr:row>
      <xdr:rowOff>152640</xdr:rowOff>
    </xdr:to>
    <xdr:sp>
      <xdr:nvSpPr>
        <xdr:cNvPr id="91" name="Text Box 2"/>
        <xdr:cNvSpPr/>
      </xdr:nvSpPr>
      <xdr:spPr>
        <a:xfrm>
          <a:off x="2905920" y="381668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880</xdr:colOff>
      <xdr:row>183</xdr:row>
      <xdr:rowOff>152640</xdr:rowOff>
    </xdr:to>
    <xdr:sp>
      <xdr:nvSpPr>
        <xdr:cNvPr id="92" name="Text Box 2"/>
        <xdr:cNvSpPr/>
      </xdr:nvSpPr>
      <xdr:spPr>
        <a:xfrm>
          <a:off x="2905920" y="381668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3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4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5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6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7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8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99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00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01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02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03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12</xdr:row>
      <xdr:rowOff>0</xdr:rowOff>
    </xdr:from>
    <xdr:to>
      <xdr:col>13</xdr:col>
      <xdr:colOff>725040</xdr:colOff>
      <xdr:row>112</xdr:row>
      <xdr:rowOff>152640</xdr:rowOff>
    </xdr:to>
    <xdr:sp>
      <xdr:nvSpPr>
        <xdr:cNvPr id="104" name="Text Box 2"/>
        <xdr:cNvSpPr/>
      </xdr:nvSpPr>
      <xdr:spPr>
        <a:xfrm>
          <a:off x="820656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05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06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07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08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09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10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111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2</xdr:row>
      <xdr:rowOff>0</xdr:rowOff>
    </xdr:from>
    <xdr:to>
      <xdr:col>6</xdr:col>
      <xdr:colOff>191880</xdr:colOff>
      <xdr:row>42</xdr:row>
      <xdr:rowOff>152640</xdr:rowOff>
    </xdr:to>
    <xdr:sp>
      <xdr:nvSpPr>
        <xdr:cNvPr id="112" name="Text Box 2"/>
        <xdr:cNvSpPr/>
      </xdr:nvSpPr>
      <xdr:spPr>
        <a:xfrm>
          <a:off x="2905920" y="8896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3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4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5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6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7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880</xdr:colOff>
      <xdr:row>53</xdr:row>
      <xdr:rowOff>152640</xdr:rowOff>
    </xdr:to>
    <xdr:sp>
      <xdr:nvSpPr>
        <xdr:cNvPr id="118" name="Text Box 2"/>
        <xdr:cNvSpPr/>
      </xdr:nvSpPr>
      <xdr:spPr>
        <a:xfrm>
          <a:off x="2905920" y="1105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2</xdr:row>
      <xdr:rowOff>0</xdr:rowOff>
    </xdr:from>
    <xdr:to>
      <xdr:col>6</xdr:col>
      <xdr:colOff>191880</xdr:colOff>
      <xdr:row>42</xdr:row>
      <xdr:rowOff>152640</xdr:rowOff>
    </xdr:to>
    <xdr:sp>
      <xdr:nvSpPr>
        <xdr:cNvPr id="119" name="Text Box 2"/>
        <xdr:cNvSpPr/>
      </xdr:nvSpPr>
      <xdr:spPr>
        <a:xfrm>
          <a:off x="2905920" y="8896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20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121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122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123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124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14</xdr:row>
      <xdr:rowOff>0</xdr:rowOff>
    </xdr:from>
    <xdr:to>
      <xdr:col>10</xdr:col>
      <xdr:colOff>443520</xdr:colOff>
      <xdr:row>114</xdr:row>
      <xdr:rowOff>152640</xdr:rowOff>
    </xdr:to>
    <xdr:sp>
      <xdr:nvSpPr>
        <xdr:cNvPr id="125" name="Text Box 2"/>
        <xdr:cNvSpPr/>
      </xdr:nvSpPr>
      <xdr:spPr>
        <a:xfrm>
          <a:off x="5662080" y="22707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6</xdr:row>
      <xdr:rowOff>95400</xdr:rowOff>
    </xdr:from>
    <xdr:to>
      <xdr:col>12</xdr:col>
      <xdr:colOff>171360</xdr:colOff>
      <xdr:row>117</xdr:row>
      <xdr:rowOff>86040</xdr:rowOff>
    </xdr:to>
    <xdr:sp>
      <xdr:nvSpPr>
        <xdr:cNvPr id="126" name="Text Box 2"/>
        <xdr:cNvSpPr/>
      </xdr:nvSpPr>
      <xdr:spPr>
        <a:xfrm>
          <a:off x="6909480" y="2338416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11</xdr:row>
      <xdr:rowOff>104400</xdr:rowOff>
    </xdr:from>
    <xdr:to>
      <xdr:col>13</xdr:col>
      <xdr:colOff>725040</xdr:colOff>
      <xdr:row>112</xdr:row>
      <xdr:rowOff>85680</xdr:rowOff>
    </xdr:to>
    <xdr:sp>
      <xdr:nvSpPr>
        <xdr:cNvPr id="127" name="Text Box 2"/>
        <xdr:cNvSpPr/>
      </xdr:nvSpPr>
      <xdr:spPr>
        <a:xfrm>
          <a:off x="8206560" y="22297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4</xdr:row>
      <xdr:rowOff>0</xdr:rowOff>
    </xdr:from>
    <xdr:to>
      <xdr:col>10</xdr:col>
      <xdr:colOff>192240</xdr:colOff>
      <xdr:row>115</xdr:row>
      <xdr:rowOff>28440</xdr:rowOff>
    </xdr:to>
    <xdr:sp>
      <xdr:nvSpPr>
        <xdr:cNvPr id="128" name="Text Box 2"/>
        <xdr:cNvSpPr/>
      </xdr:nvSpPr>
      <xdr:spPr>
        <a:xfrm>
          <a:off x="5410080" y="227077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880</xdr:colOff>
      <xdr:row>317</xdr:row>
      <xdr:rowOff>152640</xdr:rowOff>
    </xdr:to>
    <xdr:sp>
      <xdr:nvSpPr>
        <xdr:cNvPr id="129" name="Text Box 2"/>
        <xdr:cNvSpPr/>
      </xdr:nvSpPr>
      <xdr:spPr>
        <a:xfrm>
          <a:off x="2905920" y="71066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880</xdr:colOff>
      <xdr:row>317</xdr:row>
      <xdr:rowOff>152640</xdr:rowOff>
    </xdr:to>
    <xdr:sp>
      <xdr:nvSpPr>
        <xdr:cNvPr id="130" name="Text Box 2"/>
        <xdr:cNvSpPr/>
      </xdr:nvSpPr>
      <xdr:spPr>
        <a:xfrm>
          <a:off x="2905920" y="71066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880</xdr:colOff>
      <xdr:row>317</xdr:row>
      <xdr:rowOff>152640</xdr:rowOff>
    </xdr:to>
    <xdr:sp>
      <xdr:nvSpPr>
        <xdr:cNvPr id="131" name="Text Box 2"/>
        <xdr:cNvSpPr/>
      </xdr:nvSpPr>
      <xdr:spPr>
        <a:xfrm>
          <a:off x="2905920" y="71066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880</xdr:colOff>
      <xdr:row>317</xdr:row>
      <xdr:rowOff>152640</xdr:rowOff>
    </xdr:to>
    <xdr:sp>
      <xdr:nvSpPr>
        <xdr:cNvPr id="132" name="Text Box 2"/>
        <xdr:cNvSpPr/>
      </xdr:nvSpPr>
      <xdr:spPr>
        <a:xfrm>
          <a:off x="2905920" y="71066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3</xdr:row>
      <xdr:rowOff>0</xdr:rowOff>
    </xdr:from>
    <xdr:to>
      <xdr:col>6</xdr:col>
      <xdr:colOff>191160</xdr:colOff>
      <xdr:row>333</xdr:row>
      <xdr:rowOff>171360</xdr:rowOff>
    </xdr:to>
    <xdr:sp>
      <xdr:nvSpPr>
        <xdr:cNvPr id="133" name="Text Box 2"/>
        <xdr:cNvSpPr/>
      </xdr:nvSpPr>
      <xdr:spPr>
        <a:xfrm>
          <a:off x="2905920" y="7393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3</xdr:row>
      <xdr:rowOff>0</xdr:rowOff>
    </xdr:from>
    <xdr:to>
      <xdr:col>6</xdr:col>
      <xdr:colOff>191160</xdr:colOff>
      <xdr:row>333</xdr:row>
      <xdr:rowOff>171360</xdr:rowOff>
    </xdr:to>
    <xdr:sp>
      <xdr:nvSpPr>
        <xdr:cNvPr id="134" name="Text Box 2"/>
        <xdr:cNvSpPr/>
      </xdr:nvSpPr>
      <xdr:spPr>
        <a:xfrm>
          <a:off x="2905920" y="7393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3</xdr:row>
      <xdr:rowOff>0</xdr:rowOff>
    </xdr:from>
    <xdr:to>
      <xdr:col>6</xdr:col>
      <xdr:colOff>191160</xdr:colOff>
      <xdr:row>333</xdr:row>
      <xdr:rowOff>171360</xdr:rowOff>
    </xdr:to>
    <xdr:sp>
      <xdr:nvSpPr>
        <xdr:cNvPr id="135" name="Text Box 2"/>
        <xdr:cNvSpPr/>
      </xdr:nvSpPr>
      <xdr:spPr>
        <a:xfrm>
          <a:off x="2905920" y="7393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3</xdr:row>
      <xdr:rowOff>0</xdr:rowOff>
    </xdr:from>
    <xdr:to>
      <xdr:col>6</xdr:col>
      <xdr:colOff>191160</xdr:colOff>
      <xdr:row>333</xdr:row>
      <xdr:rowOff>171360</xdr:rowOff>
    </xdr:to>
    <xdr:sp>
      <xdr:nvSpPr>
        <xdr:cNvPr id="136" name="Text Box 2"/>
        <xdr:cNvSpPr/>
      </xdr:nvSpPr>
      <xdr:spPr>
        <a:xfrm>
          <a:off x="2905920" y="7393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3</xdr:row>
      <xdr:rowOff>0</xdr:rowOff>
    </xdr:from>
    <xdr:to>
      <xdr:col>6</xdr:col>
      <xdr:colOff>191160</xdr:colOff>
      <xdr:row>333</xdr:row>
      <xdr:rowOff>171360</xdr:rowOff>
    </xdr:to>
    <xdr:sp>
      <xdr:nvSpPr>
        <xdr:cNvPr id="137" name="Text Box 2"/>
        <xdr:cNvSpPr/>
      </xdr:nvSpPr>
      <xdr:spPr>
        <a:xfrm>
          <a:off x="2905920" y="7393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38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39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0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1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2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3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4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5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6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7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8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160</xdr:colOff>
      <xdr:row>115</xdr:row>
      <xdr:rowOff>123480</xdr:rowOff>
    </xdr:to>
    <xdr:sp>
      <xdr:nvSpPr>
        <xdr:cNvPr id="149" name="Text Box 2"/>
        <xdr:cNvSpPr/>
      </xdr:nvSpPr>
      <xdr:spPr>
        <a:xfrm>
          <a:off x="2905920" y="2270772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0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1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2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3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4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5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6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7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8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59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60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61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62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63" name="Text Box 2"/>
        <xdr:cNvSpPr/>
      </xdr:nvSpPr>
      <xdr:spPr>
        <a:xfrm>
          <a:off x="2905920" y="22707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3</xdr:row>
      <xdr:rowOff>123840</xdr:rowOff>
    </xdr:from>
    <xdr:to>
      <xdr:col>10</xdr:col>
      <xdr:colOff>192240</xdr:colOff>
      <xdr:row>226</xdr:row>
      <xdr:rowOff>38520</xdr:rowOff>
    </xdr:to>
    <xdr:sp>
      <xdr:nvSpPr>
        <xdr:cNvPr id="164" name="Text Box 2"/>
        <xdr:cNvSpPr/>
      </xdr:nvSpPr>
      <xdr:spPr>
        <a:xfrm>
          <a:off x="5410080" y="47824920"/>
          <a:ext cx="817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65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66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67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68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69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0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1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2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3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4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8</xdr:row>
      <xdr:rowOff>0</xdr:rowOff>
    </xdr:from>
    <xdr:to>
      <xdr:col>6</xdr:col>
      <xdr:colOff>191160</xdr:colOff>
      <xdr:row>218</xdr:row>
      <xdr:rowOff>533520</xdr:rowOff>
    </xdr:to>
    <xdr:sp>
      <xdr:nvSpPr>
        <xdr:cNvPr id="175" name="Text Box 2"/>
        <xdr:cNvSpPr/>
      </xdr:nvSpPr>
      <xdr:spPr>
        <a:xfrm>
          <a:off x="2905920" y="46177200"/>
          <a:ext cx="80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219</xdr:row>
      <xdr:rowOff>18720</xdr:rowOff>
    </xdr:from>
    <xdr:to>
      <xdr:col>10</xdr:col>
      <xdr:colOff>302760</xdr:colOff>
      <xdr:row>220</xdr:row>
      <xdr:rowOff>143280</xdr:rowOff>
    </xdr:to>
    <xdr:sp>
      <xdr:nvSpPr>
        <xdr:cNvPr id="176" name="Text Box 2"/>
        <xdr:cNvSpPr/>
      </xdr:nvSpPr>
      <xdr:spPr>
        <a:xfrm>
          <a:off x="5521320" y="4672944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3</xdr:row>
      <xdr:rowOff>123840</xdr:rowOff>
    </xdr:from>
    <xdr:to>
      <xdr:col>10</xdr:col>
      <xdr:colOff>192240</xdr:colOff>
      <xdr:row>226</xdr:row>
      <xdr:rowOff>38520</xdr:rowOff>
    </xdr:to>
    <xdr:sp>
      <xdr:nvSpPr>
        <xdr:cNvPr id="177" name="Text Box 2"/>
        <xdr:cNvSpPr/>
      </xdr:nvSpPr>
      <xdr:spPr>
        <a:xfrm>
          <a:off x="5410080" y="47824920"/>
          <a:ext cx="817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2</xdr:row>
      <xdr:rowOff>123840</xdr:rowOff>
    </xdr:from>
    <xdr:to>
      <xdr:col>10</xdr:col>
      <xdr:colOff>192240</xdr:colOff>
      <xdr:row>225</xdr:row>
      <xdr:rowOff>76320</xdr:rowOff>
    </xdr:to>
    <xdr:sp>
      <xdr:nvSpPr>
        <xdr:cNvPr id="178" name="Text Box 2"/>
        <xdr:cNvSpPr/>
      </xdr:nvSpPr>
      <xdr:spPr>
        <a:xfrm>
          <a:off x="5410080" y="476632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3</xdr:row>
      <xdr:rowOff>123840</xdr:rowOff>
    </xdr:from>
    <xdr:to>
      <xdr:col>10</xdr:col>
      <xdr:colOff>192240</xdr:colOff>
      <xdr:row>226</xdr:row>
      <xdr:rowOff>38520</xdr:rowOff>
    </xdr:to>
    <xdr:sp>
      <xdr:nvSpPr>
        <xdr:cNvPr id="179" name="Text Box 2"/>
        <xdr:cNvSpPr/>
      </xdr:nvSpPr>
      <xdr:spPr>
        <a:xfrm>
          <a:off x="5410080" y="47824920"/>
          <a:ext cx="817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2</xdr:row>
      <xdr:rowOff>123840</xdr:rowOff>
    </xdr:from>
    <xdr:to>
      <xdr:col>10</xdr:col>
      <xdr:colOff>192240</xdr:colOff>
      <xdr:row>225</xdr:row>
      <xdr:rowOff>76320</xdr:rowOff>
    </xdr:to>
    <xdr:sp>
      <xdr:nvSpPr>
        <xdr:cNvPr id="180" name="Text Box 2"/>
        <xdr:cNvSpPr/>
      </xdr:nvSpPr>
      <xdr:spPr>
        <a:xfrm>
          <a:off x="5410080" y="476632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0</xdr:row>
      <xdr:rowOff>123840</xdr:rowOff>
    </xdr:from>
    <xdr:to>
      <xdr:col>10</xdr:col>
      <xdr:colOff>192240</xdr:colOff>
      <xdr:row>222</xdr:row>
      <xdr:rowOff>56880</xdr:rowOff>
    </xdr:to>
    <xdr:sp>
      <xdr:nvSpPr>
        <xdr:cNvPr id="181" name="Text Box 2"/>
        <xdr:cNvSpPr/>
      </xdr:nvSpPr>
      <xdr:spPr>
        <a:xfrm>
          <a:off x="5410080" y="4715820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219</xdr:row>
      <xdr:rowOff>0</xdr:rowOff>
    </xdr:from>
    <xdr:to>
      <xdr:col>10</xdr:col>
      <xdr:colOff>443520</xdr:colOff>
      <xdr:row>219</xdr:row>
      <xdr:rowOff>151560</xdr:rowOff>
    </xdr:to>
    <xdr:sp>
      <xdr:nvSpPr>
        <xdr:cNvPr id="182" name="Text Box 2"/>
        <xdr:cNvSpPr/>
      </xdr:nvSpPr>
      <xdr:spPr>
        <a:xfrm>
          <a:off x="5662080" y="467107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3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4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5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6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7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8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89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0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1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2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3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4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5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196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197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198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199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0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1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2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3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4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5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6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7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8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09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3</xdr:row>
      <xdr:rowOff>0</xdr:rowOff>
    </xdr:from>
    <xdr:to>
      <xdr:col>6</xdr:col>
      <xdr:colOff>191880</xdr:colOff>
      <xdr:row>253</xdr:row>
      <xdr:rowOff>153000</xdr:rowOff>
    </xdr:to>
    <xdr:sp>
      <xdr:nvSpPr>
        <xdr:cNvPr id="210" name="Text Box 2"/>
        <xdr:cNvSpPr/>
      </xdr:nvSpPr>
      <xdr:spPr>
        <a:xfrm>
          <a:off x="2905920" y="555591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8</xdr:row>
      <xdr:rowOff>123840</xdr:rowOff>
    </xdr:from>
    <xdr:to>
      <xdr:col>10</xdr:col>
      <xdr:colOff>192240</xdr:colOff>
      <xdr:row>230</xdr:row>
      <xdr:rowOff>199800</xdr:rowOff>
    </xdr:to>
    <xdr:sp>
      <xdr:nvSpPr>
        <xdr:cNvPr id="211" name="Text Box 2"/>
        <xdr:cNvSpPr/>
      </xdr:nvSpPr>
      <xdr:spPr>
        <a:xfrm>
          <a:off x="5410080" y="49253760"/>
          <a:ext cx="81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7</xdr:row>
      <xdr:rowOff>123120</xdr:rowOff>
    </xdr:from>
    <xdr:to>
      <xdr:col>10</xdr:col>
      <xdr:colOff>192240</xdr:colOff>
      <xdr:row>228</xdr:row>
      <xdr:rowOff>85680</xdr:rowOff>
    </xdr:to>
    <xdr:sp>
      <xdr:nvSpPr>
        <xdr:cNvPr id="212" name="Text Box 2"/>
        <xdr:cNvSpPr/>
      </xdr:nvSpPr>
      <xdr:spPr>
        <a:xfrm>
          <a:off x="5410080" y="48767400"/>
          <a:ext cx="81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1</xdr:row>
      <xdr:rowOff>123840</xdr:rowOff>
    </xdr:from>
    <xdr:to>
      <xdr:col>10</xdr:col>
      <xdr:colOff>192240</xdr:colOff>
      <xdr:row>233</xdr:row>
      <xdr:rowOff>86040</xdr:rowOff>
    </xdr:to>
    <xdr:sp>
      <xdr:nvSpPr>
        <xdr:cNvPr id="213" name="Text Box 2"/>
        <xdr:cNvSpPr/>
      </xdr:nvSpPr>
      <xdr:spPr>
        <a:xfrm>
          <a:off x="5410080" y="49825440"/>
          <a:ext cx="81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9</xdr:row>
      <xdr:rowOff>0</xdr:rowOff>
    </xdr:from>
    <xdr:to>
      <xdr:col>10</xdr:col>
      <xdr:colOff>192240</xdr:colOff>
      <xdr:row>250</xdr:row>
      <xdr:rowOff>124200</xdr:rowOff>
    </xdr:to>
    <xdr:sp>
      <xdr:nvSpPr>
        <xdr:cNvPr id="214" name="Text Box 2"/>
        <xdr:cNvSpPr/>
      </xdr:nvSpPr>
      <xdr:spPr>
        <a:xfrm>
          <a:off x="5410080" y="54730800"/>
          <a:ext cx="81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15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16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17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18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19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0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1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2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3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4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5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6</xdr:row>
      <xdr:rowOff>0</xdr:rowOff>
    </xdr:from>
    <xdr:to>
      <xdr:col>6</xdr:col>
      <xdr:colOff>191160</xdr:colOff>
      <xdr:row>227</xdr:row>
      <xdr:rowOff>94680</xdr:rowOff>
    </xdr:to>
    <xdr:sp>
      <xdr:nvSpPr>
        <xdr:cNvPr id="226" name="Text Box 2"/>
        <xdr:cNvSpPr/>
      </xdr:nvSpPr>
      <xdr:spPr>
        <a:xfrm>
          <a:off x="2905920" y="4821552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27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28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29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0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1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2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3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4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5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6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7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8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39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5</xdr:row>
      <xdr:rowOff>0</xdr:rowOff>
    </xdr:from>
    <xdr:to>
      <xdr:col>6</xdr:col>
      <xdr:colOff>191880</xdr:colOff>
      <xdr:row>225</xdr:row>
      <xdr:rowOff>152640</xdr:rowOff>
    </xdr:to>
    <xdr:sp>
      <xdr:nvSpPr>
        <xdr:cNvPr id="240" name="Text Box 2"/>
        <xdr:cNvSpPr/>
      </xdr:nvSpPr>
      <xdr:spPr>
        <a:xfrm>
          <a:off x="2905920" y="48044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1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2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3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4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5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6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7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2</xdr:row>
      <xdr:rowOff>0</xdr:rowOff>
    </xdr:from>
    <xdr:to>
      <xdr:col>6</xdr:col>
      <xdr:colOff>191880</xdr:colOff>
      <xdr:row>112</xdr:row>
      <xdr:rowOff>152640</xdr:rowOff>
    </xdr:to>
    <xdr:sp>
      <xdr:nvSpPr>
        <xdr:cNvPr id="248" name="Text Box 2"/>
        <xdr:cNvSpPr/>
      </xdr:nvSpPr>
      <xdr:spPr>
        <a:xfrm>
          <a:off x="290592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17</xdr:row>
      <xdr:rowOff>142560</xdr:rowOff>
    </xdr:from>
    <xdr:to>
      <xdr:col>13</xdr:col>
      <xdr:colOff>302400</xdr:colOff>
      <xdr:row>318</xdr:row>
      <xdr:rowOff>123840</xdr:rowOff>
    </xdr:to>
    <xdr:sp>
      <xdr:nvSpPr>
        <xdr:cNvPr id="249" name="Text Box 2"/>
        <xdr:cNvSpPr/>
      </xdr:nvSpPr>
      <xdr:spPr>
        <a:xfrm>
          <a:off x="7783920" y="71208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880</xdr:colOff>
      <xdr:row>318</xdr:row>
      <xdr:rowOff>152640</xdr:rowOff>
    </xdr:to>
    <xdr:sp>
      <xdr:nvSpPr>
        <xdr:cNvPr id="250" name="Text Box 2"/>
        <xdr:cNvSpPr/>
      </xdr:nvSpPr>
      <xdr:spPr>
        <a:xfrm>
          <a:off x="2905920" y="7123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880</xdr:colOff>
      <xdr:row>318</xdr:row>
      <xdr:rowOff>152640</xdr:rowOff>
    </xdr:to>
    <xdr:sp>
      <xdr:nvSpPr>
        <xdr:cNvPr id="251" name="Text Box 2"/>
        <xdr:cNvSpPr/>
      </xdr:nvSpPr>
      <xdr:spPr>
        <a:xfrm>
          <a:off x="2905920" y="7123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880</xdr:colOff>
      <xdr:row>318</xdr:row>
      <xdr:rowOff>152640</xdr:rowOff>
    </xdr:to>
    <xdr:sp>
      <xdr:nvSpPr>
        <xdr:cNvPr id="252" name="Text Box 2"/>
        <xdr:cNvSpPr/>
      </xdr:nvSpPr>
      <xdr:spPr>
        <a:xfrm>
          <a:off x="2905920" y="7123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880</xdr:colOff>
      <xdr:row>318</xdr:row>
      <xdr:rowOff>152640</xdr:rowOff>
    </xdr:to>
    <xdr:sp>
      <xdr:nvSpPr>
        <xdr:cNvPr id="253" name="Text Box 2"/>
        <xdr:cNvSpPr/>
      </xdr:nvSpPr>
      <xdr:spPr>
        <a:xfrm>
          <a:off x="2905920" y="7123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880</xdr:colOff>
      <xdr:row>318</xdr:row>
      <xdr:rowOff>152640</xdr:rowOff>
    </xdr:to>
    <xdr:sp>
      <xdr:nvSpPr>
        <xdr:cNvPr id="254" name="Text Box 2"/>
        <xdr:cNvSpPr/>
      </xdr:nvSpPr>
      <xdr:spPr>
        <a:xfrm>
          <a:off x="2905920" y="7123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2</xdr:row>
      <xdr:rowOff>0</xdr:rowOff>
    </xdr:from>
    <xdr:to>
      <xdr:col>14</xdr:col>
      <xdr:colOff>725040</xdr:colOff>
      <xdr:row>112</xdr:row>
      <xdr:rowOff>152640</xdr:rowOff>
    </xdr:to>
    <xdr:sp>
      <xdr:nvSpPr>
        <xdr:cNvPr id="255" name="Text Box 2"/>
        <xdr:cNvSpPr/>
      </xdr:nvSpPr>
      <xdr:spPr>
        <a:xfrm>
          <a:off x="8971200" y="223646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1</xdr:row>
      <xdr:rowOff>104400</xdr:rowOff>
    </xdr:from>
    <xdr:to>
      <xdr:col>14</xdr:col>
      <xdr:colOff>724320</xdr:colOff>
      <xdr:row>112</xdr:row>
      <xdr:rowOff>85680</xdr:rowOff>
    </xdr:to>
    <xdr:sp>
      <xdr:nvSpPr>
        <xdr:cNvPr id="256" name="Text Box 2"/>
        <xdr:cNvSpPr/>
      </xdr:nvSpPr>
      <xdr:spPr>
        <a:xfrm>
          <a:off x="8971200" y="22297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192</xdr:row>
      <xdr:rowOff>114840</xdr:rowOff>
    </xdr:from>
    <xdr:to>
      <xdr:col>13</xdr:col>
      <xdr:colOff>413640</xdr:colOff>
      <xdr:row>192</xdr:row>
      <xdr:rowOff>267120</xdr:rowOff>
    </xdr:to>
    <xdr:sp>
      <xdr:nvSpPr>
        <xdr:cNvPr id="257" name="Text Box 2"/>
        <xdr:cNvSpPr/>
      </xdr:nvSpPr>
      <xdr:spPr>
        <a:xfrm>
          <a:off x="7895160" y="410436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192</xdr:row>
      <xdr:rowOff>114840</xdr:rowOff>
    </xdr:from>
    <xdr:to>
      <xdr:col>14</xdr:col>
      <xdr:colOff>413280</xdr:colOff>
      <xdr:row>192</xdr:row>
      <xdr:rowOff>267120</xdr:rowOff>
    </xdr:to>
    <xdr:sp>
      <xdr:nvSpPr>
        <xdr:cNvPr id="258" name="Text Box 2"/>
        <xdr:cNvSpPr/>
      </xdr:nvSpPr>
      <xdr:spPr>
        <a:xfrm>
          <a:off x="8659440" y="410436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219</xdr:row>
      <xdr:rowOff>237600</xdr:rowOff>
    </xdr:from>
    <xdr:to>
      <xdr:col>11</xdr:col>
      <xdr:colOff>161640</xdr:colOff>
      <xdr:row>221</xdr:row>
      <xdr:rowOff>28800</xdr:rowOff>
    </xdr:to>
    <xdr:sp>
      <xdr:nvSpPr>
        <xdr:cNvPr id="259" name="Text Box 2"/>
        <xdr:cNvSpPr/>
      </xdr:nvSpPr>
      <xdr:spPr>
        <a:xfrm>
          <a:off x="6154920" y="4694832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20</xdr:row>
      <xdr:rowOff>123840</xdr:rowOff>
    </xdr:from>
    <xdr:to>
      <xdr:col>11</xdr:col>
      <xdr:colOff>191880</xdr:colOff>
      <xdr:row>222</xdr:row>
      <xdr:rowOff>56880</xdr:rowOff>
    </xdr:to>
    <xdr:sp>
      <xdr:nvSpPr>
        <xdr:cNvPr id="260" name="Text Box 2"/>
        <xdr:cNvSpPr/>
      </xdr:nvSpPr>
      <xdr:spPr>
        <a:xfrm>
          <a:off x="618480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0</xdr:row>
      <xdr:rowOff>123840</xdr:rowOff>
    </xdr:from>
    <xdr:to>
      <xdr:col>12</xdr:col>
      <xdr:colOff>191880</xdr:colOff>
      <xdr:row>222</xdr:row>
      <xdr:rowOff>56880</xdr:rowOff>
    </xdr:to>
    <xdr:sp>
      <xdr:nvSpPr>
        <xdr:cNvPr id="261" name="Text Box 2"/>
        <xdr:cNvSpPr/>
      </xdr:nvSpPr>
      <xdr:spPr>
        <a:xfrm>
          <a:off x="692928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0</xdr:row>
      <xdr:rowOff>123840</xdr:rowOff>
    </xdr:from>
    <xdr:to>
      <xdr:col>12</xdr:col>
      <xdr:colOff>191880</xdr:colOff>
      <xdr:row>222</xdr:row>
      <xdr:rowOff>56880</xdr:rowOff>
    </xdr:to>
    <xdr:sp>
      <xdr:nvSpPr>
        <xdr:cNvPr id="262" name="Text Box 2"/>
        <xdr:cNvSpPr/>
      </xdr:nvSpPr>
      <xdr:spPr>
        <a:xfrm>
          <a:off x="692928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0</xdr:row>
      <xdr:rowOff>123840</xdr:rowOff>
    </xdr:from>
    <xdr:to>
      <xdr:col>13</xdr:col>
      <xdr:colOff>191880</xdr:colOff>
      <xdr:row>222</xdr:row>
      <xdr:rowOff>56880</xdr:rowOff>
    </xdr:to>
    <xdr:sp>
      <xdr:nvSpPr>
        <xdr:cNvPr id="263" name="Text Box 2"/>
        <xdr:cNvSpPr/>
      </xdr:nvSpPr>
      <xdr:spPr>
        <a:xfrm>
          <a:off x="767340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0</xdr:row>
      <xdr:rowOff>123840</xdr:rowOff>
    </xdr:from>
    <xdr:to>
      <xdr:col>13</xdr:col>
      <xdr:colOff>191880</xdr:colOff>
      <xdr:row>222</xdr:row>
      <xdr:rowOff>56880</xdr:rowOff>
    </xdr:to>
    <xdr:sp>
      <xdr:nvSpPr>
        <xdr:cNvPr id="264" name="Text Box 2"/>
        <xdr:cNvSpPr/>
      </xdr:nvSpPr>
      <xdr:spPr>
        <a:xfrm>
          <a:off x="767340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0</xdr:row>
      <xdr:rowOff>123840</xdr:rowOff>
    </xdr:from>
    <xdr:to>
      <xdr:col>14</xdr:col>
      <xdr:colOff>191880</xdr:colOff>
      <xdr:row>222</xdr:row>
      <xdr:rowOff>56880</xdr:rowOff>
    </xdr:to>
    <xdr:sp>
      <xdr:nvSpPr>
        <xdr:cNvPr id="265" name="Text Box 2"/>
        <xdr:cNvSpPr/>
      </xdr:nvSpPr>
      <xdr:spPr>
        <a:xfrm>
          <a:off x="843804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0</xdr:row>
      <xdr:rowOff>123840</xdr:rowOff>
    </xdr:from>
    <xdr:to>
      <xdr:col>14</xdr:col>
      <xdr:colOff>191880</xdr:colOff>
      <xdr:row>222</xdr:row>
      <xdr:rowOff>56880</xdr:rowOff>
    </xdr:to>
    <xdr:sp>
      <xdr:nvSpPr>
        <xdr:cNvPr id="266" name="Text Box 2"/>
        <xdr:cNvSpPr/>
      </xdr:nvSpPr>
      <xdr:spPr>
        <a:xfrm>
          <a:off x="8438040" y="4715820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23</xdr:row>
      <xdr:rowOff>123840</xdr:rowOff>
    </xdr:from>
    <xdr:to>
      <xdr:col>11</xdr:col>
      <xdr:colOff>191880</xdr:colOff>
      <xdr:row>226</xdr:row>
      <xdr:rowOff>38520</xdr:rowOff>
    </xdr:to>
    <xdr:sp>
      <xdr:nvSpPr>
        <xdr:cNvPr id="267" name="Text Box 2"/>
        <xdr:cNvSpPr/>
      </xdr:nvSpPr>
      <xdr:spPr>
        <a:xfrm>
          <a:off x="61848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23</xdr:row>
      <xdr:rowOff>123840</xdr:rowOff>
    </xdr:from>
    <xdr:to>
      <xdr:col>11</xdr:col>
      <xdr:colOff>191880</xdr:colOff>
      <xdr:row>226</xdr:row>
      <xdr:rowOff>38520</xdr:rowOff>
    </xdr:to>
    <xdr:sp>
      <xdr:nvSpPr>
        <xdr:cNvPr id="268" name="Text Box 2"/>
        <xdr:cNvSpPr/>
      </xdr:nvSpPr>
      <xdr:spPr>
        <a:xfrm>
          <a:off x="61848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23</xdr:row>
      <xdr:rowOff>123840</xdr:rowOff>
    </xdr:from>
    <xdr:to>
      <xdr:col>11</xdr:col>
      <xdr:colOff>191880</xdr:colOff>
      <xdr:row>226</xdr:row>
      <xdr:rowOff>38520</xdr:rowOff>
    </xdr:to>
    <xdr:sp>
      <xdr:nvSpPr>
        <xdr:cNvPr id="269" name="Text Box 2"/>
        <xdr:cNvSpPr/>
      </xdr:nvSpPr>
      <xdr:spPr>
        <a:xfrm>
          <a:off x="61848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3</xdr:row>
      <xdr:rowOff>123840</xdr:rowOff>
    </xdr:from>
    <xdr:to>
      <xdr:col>12</xdr:col>
      <xdr:colOff>191880</xdr:colOff>
      <xdr:row>226</xdr:row>
      <xdr:rowOff>38520</xdr:rowOff>
    </xdr:to>
    <xdr:sp>
      <xdr:nvSpPr>
        <xdr:cNvPr id="270" name="Text Box 2"/>
        <xdr:cNvSpPr/>
      </xdr:nvSpPr>
      <xdr:spPr>
        <a:xfrm>
          <a:off x="692928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3</xdr:row>
      <xdr:rowOff>123840</xdr:rowOff>
    </xdr:from>
    <xdr:to>
      <xdr:col>12</xdr:col>
      <xdr:colOff>191880</xdr:colOff>
      <xdr:row>226</xdr:row>
      <xdr:rowOff>38520</xdr:rowOff>
    </xdr:to>
    <xdr:sp>
      <xdr:nvSpPr>
        <xdr:cNvPr id="271" name="Text Box 2"/>
        <xdr:cNvSpPr/>
      </xdr:nvSpPr>
      <xdr:spPr>
        <a:xfrm>
          <a:off x="692928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3</xdr:row>
      <xdr:rowOff>123840</xdr:rowOff>
    </xdr:from>
    <xdr:to>
      <xdr:col>12</xdr:col>
      <xdr:colOff>191880</xdr:colOff>
      <xdr:row>226</xdr:row>
      <xdr:rowOff>38520</xdr:rowOff>
    </xdr:to>
    <xdr:sp>
      <xdr:nvSpPr>
        <xdr:cNvPr id="272" name="Text Box 2"/>
        <xdr:cNvSpPr/>
      </xdr:nvSpPr>
      <xdr:spPr>
        <a:xfrm>
          <a:off x="692928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3</xdr:row>
      <xdr:rowOff>123840</xdr:rowOff>
    </xdr:from>
    <xdr:to>
      <xdr:col>13</xdr:col>
      <xdr:colOff>191880</xdr:colOff>
      <xdr:row>226</xdr:row>
      <xdr:rowOff>38520</xdr:rowOff>
    </xdr:to>
    <xdr:sp>
      <xdr:nvSpPr>
        <xdr:cNvPr id="273" name="Text Box 2"/>
        <xdr:cNvSpPr/>
      </xdr:nvSpPr>
      <xdr:spPr>
        <a:xfrm>
          <a:off x="76734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3</xdr:row>
      <xdr:rowOff>123840</xdr:rowOff>
    </xdr:from>
    <xdr:to>
      <xdr:col>13</xdr:col>
      <xdr:colOff>191880</xdr:colOff>
      <xdr:row>226</xdr:row>
      <xdr:rowOff>38520</xdr:rowOff>
    </xdr:to>
    <xdr:sp>
      <xdr:nvSpPr>
        <xdr:cNvPr id="274" name="Text Box 2"/>
        <xdr:cNvSpPr/>
      </xdr:nvSpPr>
      <xdr:spPr>
        <a:xfrm>
          <a:off x="76734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3</xdr:row>
      <xdr:rowOff>123840</xdr:rowOff>
    </xdr:from>
    <xdr:to>
      <xdr:col>13</xdr:col>
      <xdr:colOff>191880</xdr:colOff>
      <xdr:row>226</xdr:row>
      <xdr:rowOff>38520</xdr:rowOff>
    </xdr:to>
    <xdr:sp>
      <xdr:nvSpPr>
        <xdr:cNvPr id="275" name="Text Box 2"/>
        <xdr:cNvSpPr/>
      </xdr:nvSpPr>
      <xdr:spPr>
        <a:xfrm>
          <a:off x="767340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3</xdr:row>
      <xdr:rowOff>123840</xdr:rowOff>
    </xdr:from>
    <xdr:to>
      <xdr:col>14</xdr:col>
      <xdr:colOff>191880</xdr:colOff>
      <xdr:row>226</xdr:row>
      <xdr:rowOff>38520</xdr:rowOff>
    </xdr:to>
    <xdr:sp>
      <xdr:nvSpPr>
        <xdr:cNvPr id="276" name="Text Box 2"/>
        <xdr:cNvSpPr/>
      </xdr:nvSpPr>
      <xdr:spPr>
        <a:xfrm>
          <a:off x="843804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3</xdr:row>
      <xdr:rowOff>123840</xdr:rowOff>
    </xdr:from>
    <xdr:to>
      <xdr:col>14</xdr:col>
      <xdr:colOff>191880</xdr:colOff>
      <xdr:row>226</xdr:row>
      <xdr:rowOff>38520</xdr:rowOff>
    </xdr:to>
    <xdr:sp>
      <xdr:nvSpPr>
        <xdr:cNvPr id="277" name="Text Box 2"/>
        <xdr:cNvSpPr/>
      </xdr:nvSpPr>
      <xdr:spPr>
        <a:xfrm>
          <a:off x="843804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3</xdr:row>
      <xdr:rowOff>123840</xdr:rowOff>
    </xdr:from>
    <xdr:to>
      <xdr:col>14</xdr:col>
      <xdr:colOff>191880</xdr:colOff>
      <xdr:row>226</xdr:row>
      <xdr:rowOff>38520</xdr:rowOff>
    </xdr:to>
    <xdr:sp>
      <xdr:nvSpPr>
        <xdr:cNvPr id="278" name="Text Box 2"/>
        <xdr:cNvSpPr/>
      </xdr:nvSpPr>
      <xdr:spPr>
        <a:xfrm>
          <a:off x="8438040" y="47824920"/>
          <a:ext cx="81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6</xdr:row>
      <xdr:rowOff>0</xdr:rowOff>
    </xdr:from>
    <xdr:to>
      <xdr:col>12</xdr:col>
      <xdr:colOff>172080</xdr:colOff>
      <xdr:row>116</xdr:row>
      <xdr:rowOff>152280</xdr:rowOff>
    </xdr:to>
    <xdr:sp>
      <xdr:nvSpPr>
        <xdr:cNvPr id="279" name="Text Box 2"/>
        <xdr:cNvSpPr/>
      </xdr:nvSpPr>
      <xdr:spPr>
        <a:xfrm>
          <a:off x="6909480" y="232887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32</xdr:row>
      <xdr:rowOff>94680</xdr:rowOff>
    </xdr:from>
    <xdr:to>
      <xdr:col>12</xdr:col>
      <xdr:colOff>172080</xdr:colOff>
      <xdr:row>132</xdr:row>
      <xdr:rowOff>246600</xdr:rowOff>
    </xdr:to>
    <xdr:sp>
      <xdr:nvSpPr>
        <xdr:cNvPr id="280" name="Text Box 2"/>
        <xdr:cNvSpPr/>
      </xdr:nvSpPr>
      <xdr:spPr>
        <a:xfrm>
          <a:off x="6909480" y="273456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42</xdr:row>
      <xdr:rowOff>0</xdr:rowOff>
    </xdr:from>
    <xdr:to>
      <xdr:col>10</xdr:col>
      <xdr:colOff>624240</xdr:colOff>
      <xdr:row>42</xdr:row>
      <xdr:rowOff>152640</xdr:rowOff>
    </xdr:to>
    <xdr:sp>
      <xdr:nvSpPr>
        <xdr:cNvPr id="281" name="Text Box 2"/>
        <xdr:cNvSpPr/>
      </xdr:nvSpPr>
      <xdr:spPr>
        <a:xfrm>
          <a:off x="5842800" y="8896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44</xdr:row>
      <xdr:rowOff>247680</xdr:rowOff>
    </xdr:from>
    <xdr:to>
      <xdr:col>13</xdr:col>
      <xdr:colOff>322560</xdr:colOff>
      <xdr:row>46</xdr:row>
      <xdr:rowOff>19080</xdr:rowOff>
    </xdr:to>
    <xdr:sp>
      <xdr:nvSpPr>
        <xdr:cNvPr id="282" name="TextBox 295"/>
        <xdr:cNvSpPr/>
      </xdr:nvSpPr>
      <xdr:spPr>
        <a:xfrm>
          <a:off x="7693560" y="948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283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284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285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880</xdr:colOff>
      <xdr:row>107</xdr:row>
      <xdr:rowOff>151920</xdr:rowOff>
    </xdr:to>
    <xdr:sp>
      <xdr:nvSpPr>
        <xdr:cNvPr id="286" name="Text Box 2"/>
        <xdr:cNvSpPr/>
      </xdr:nvSpPr>
      <xdr:spPr>
        <a:xfrm>
          <a:off x="290592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1</xdr:row>
      <xdr:rowOff>0</xdr:rowOff>
    </xdr:from>
    <xdr:to>
      <xdr:col>14</xdr:col>
      <xdr:colOff>393120</xdr:colOff>
      <xdr:row>111</xdr:row>
      <xdr:rowOff>162000</xdr:rowOff>
    </xdr:to>
    <xdr:sp>
      <xdr:nvSpPr>
        <xdr:cNvPr id="287" name="Text Box 2"/>
        <xdr:cNvSpPr/>
      </xdr:nvSpPr>
      <xdr:spPr>
        <a:xfrm>
          <a:off x="8639280" y="22193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07</xdr:row>
      <xdr:rowOff>0</xdr:rowOff>
    </xdr:from>
    <xdr:to>
      <xdr:col>14</xdr:col>
      <xdr:colOff>725040</xdr:colOff>
      <xdr:row>107</xdr:row>
      <xdr:rowOff>151920</xdr:rowOff>
    </xdr:to>
    <xdr:sp>
      <xdr:nvSpPr>
        <xdr:cNvPr id="288" name="Text Box 2"/>
        <xdr:cNvSpPr/>
      </xdr:nvSpPr>
      <xdr:spPr>
        <a:xfrm>
          <a:off x="8971200" y="21050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89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0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1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2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3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4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5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6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7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160</xdr:colOff>
      <xdr:row>170</xdr:row>
      <xdr:rowOff>210960</xdr:rowOff>
    </xdr:to>
    <xdr:sp>
      <xdr:nvSpPr>
        <xdr:cNvPr id="298" name="Text Box 2"/>
        <xdr:cNvSpPr/>
      </xdr:nvSpPr>
      <xdr:spPr>
        <a:xfrm>
          <a:off x="2905920" y="35042400"/>
          <a:ext cx="806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1</xdr:row>
      <xdr:rowOff>123840</xdr:rowOff>
    </xdr:from>
    <xdr:to>
      <xdr:col>10</xdr:col>
      <xdr:colOff>192240</xdr:colOff>
      <xdr:row>183</xdr:row>
      <xdr:rowOff>66960</xdr:rowOff>
    </xdr:to>
    <xdr:sp>
      <xdr:nvSpPr>
        <xdr:cNvPr id="299" name="Text Box 2"/>
        <xdr:cNvSpPr/>
      </xdr:nvSpPr>
      <xdr:spPr>
        <a:xfrm>
          <a:off x="5410080" y="37947600"/>
          <a:ext cx="8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0</xdr:row>
      <xdr:rowOff>124200</xdr:rowOff>
    </xdr:from>
    <xdr:to>
      <xdr:col>10</xdr:col>
      <xdr:colOff>192240</xdr:colOff>
      <xdr:row>181</xdr:row>
      <xdr:rowOff>85680</xdr:rowOff>
    </xdr:to>
    <xdr:sp>
      <xdr:nvSpPr>
        <xdr:cNvPr id="300" name="Text Box 2"/>
        <xdr:cNvSpPr/>
      </xdr:nvSpPr>
      <xdr:spPr>
        <a:xfrm>
          <a:off x="5410080" y="37623960"/>
          <a:ext cx="8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1</xdr:row>
      <xdr:rowOff>123840</xdr:rowOff>
    </xdr:from>
    <xdr:to>
      <xdr:col>10</xdr:col>
      <xdr:colOff>192240</xdr:colOff>
      <xdr:row>183</xdr:row>
      <xdr:rowOff>66960</xdr:rowOff>
    </xdr:to>
    <xdr:sp>
      <xdr:nvSpPr>
        <xdr:cNvPr id="301" name="Text Box 2"/>
        <xdr:cNvSpPr/>
      </xdr:nvSpPr>
      <xdr:spPr>
        <a:xfrm>
          <a:off x="5410080" y="37947600"/>
          <a:ext cx="8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80</xdr:row>
      <xdr:rowOff>0</xdr:rowOff>
    </xdr:from>
    <xdr:to>
      <xdr:col>10</xdr:col>
      <xdr:colOff>443520</xdr:colOff>
      <xdr:row>180</xdr:row>
      <xdr:rowOff>151920</xdr:rowOff>
    </xdr:to>
    <xdr:sp>
      <xdr:nvSpPr>
        <xdr:cNvPr id="302" name="Text Box 2"/>
        <xdr:cNvSpPr/>
      </xdr:nvSpPr>
      <xdr:spPr>
        <a:xfrm>
          <a:off x="5662080" y="37499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81</xdr:row>
      <xdr:rowOff>123840</xdr:rowOff>
    </xdr:from>
    <xdr:to>
      <xdr:col>11</xdr:col>
      <xdr:colOff>191880</xdr:colOff>
      <xdr:row>183</xdr:row>
      <xdr:rowOff>66960</xdr:rowOff>
    </xdr:to>
    <xdr:sp>
      <xdr:nvSpPr>
        <xdr:cNvPr id="303" name="Text Box 2"/>
        <xdr:cNvSpPr/>
      </xdr:nvSpPr>
      <xdr:spPr>
        <a:xfrm>
          <a:off x="618480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81</xdr:row>
      <xdr:rowOff>123840</xdr:rowOff>
    </xdr:from>
    <xdr:to>
      <xdr:col>11</xdr:col>
      <xdr:colOff>191880</xdr:colOff>
      <xdr:row>183</xdr:row>
      <xdr:rowOff>66960</xdr:rowOff>
    </xdr:to>
    <xdr:sp>
      <xdr:nvSpPr>
        <xdr:cNvPr id="304" name="Text Box 2"/>
        <xdr:cNvSpPr/>
      </xdr:nvSpPr>
      <xdr:spPr>
        <a:xfrm>
          <a:off x="618480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1</xdr:row>
      <xdr:rowOff>123840</xdr:rowOff>
    </xdr:from>
    <xdr:to>
      <xdr:col>12</xdr:col>
      <xdr:colOff>191880</xdr:colOff>
      <xdr:row>183</xdr:row>
      <xdr:rowOff>66960</xdr:rowOff>
    </xdr:to>
    <xdr:sp>
      <xdr:nvSpPr>
        <xdr:cNvPr id="305" name="Text Box 2"/>
        <xdr:cNvSpPr/>
      </xdr:nvSpPr>
      <xdr:spPr>
        <a:xfrm>
          <a:off x="692928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1</xdr:row>
      <xdr:rowOff>123840</xdr:rowOff>
    </xdr:from>
    <xdr:to>
      <xdr:col>13</xdr:col>
      <xdr:colOff>191880</xdr:colOff>
      <xdr:row>183</xdr:row>
      <xdr:rowOff>66960</xdr:rowOff>
    </xdr:to>
    <xdr:sp>
      <xdr:nvSpPr>
        <xdr:cNvPr id="306" name="Text Box 2"/>
        <xdr:cNvSpPr/>
      </xdr:nvSpPr>
      <xdr:spPr>
        <a:xfrm>
          <a:off x="767340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1</xdr:row>
      <xdr:rowOff>123840</xdr:rowOff>
    </xdr:from>
    <xdr:to>
      <xdr:col>13</xdr:col>
      <xdr:colOff>191880</xdr:colOff>
      <xdr:row>183</xdr:row>
      <xdr:rowOff>66960</xdr:rowOff>
    </xdr:to>
    <xdr:sp>
      <xdr:nvSpPr>
        <xdr:cNvPr id="307" name="Text Box 2"/>
        <xdr:cNvSpPr/>
      </xdr:nvSpPr>
      <xdr:spPr>
        <a:xfrm>
          <a:off x="767340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1</xdr:row>
      <xdr:rowOff>123840</xdr:rowOff>
    </xdr:from>
    <xdr:to>
      <xdr:col>14</xdr:col>
      <xdr:colOff>191880</xdr:colOff>
      <xdr:row>183</xdr:row>
      <xdr:rowOff>66960</xdr:rowOff>
    </xdr:to>
    <xdr:sp>
      <xdr:nvSpPr>
        <xdr:cNvPr id="308" name="Text Box 2"/>
        <xdr:cNvSpPr/>
      </xdr:nvSpPr>
      <xdr:spPr>
        <a:xfrm>
          <a:off x="843804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1</xdr:row>
      <xdr:rowOff>123840</xdr:rowOff>
    </xdr:from>
    <xdr:to>
      <xdr:col>14</xdr:col>
      <xdr:colOff>191880</xdr:colOff>
      <xdr:row>183</xdr:row>
      <xdr:rowOff>66960</xdr:rowOff>
    </xdr:to>
    <xdr:sp>
      <xdr:nvSpPr>
        <xdr:cNvPr id="309" name="Text Box 2"/>
        <xdr:cNvSpPr/>
      </xdr:nvSpPr>
      <xdr:spPr>
        <a:xfrm>
          <a:off x="8438040" y="379476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44</xdr:row>
      <xdr:rowOff>0</xdr:rowOff>
    </xdr:from>
    <xdr:to>
      <xdr:col>13</xdr:col>
      <xdr:colOff>322560</xdr:colOff>
      <xdr:row>44</xdr:row>
      <xdr:rowOff>266760</xdr:rowOff>
    </xdr:to>
    <xdr:sp>
      <xdr:nvSpPr>
        <xdr:cNvPr id="310" name="TextBox 322"/>
        <xdr:cNvSpPr/>
      </xdr:nvSpPr>
      <xdr:spPr>
        <a:xfrm>
          <a:off x="7693560" y="9239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5</xdr:row>
      <xdr:rowOff>0</xdr:rowOff>
    </xdr:from>
    <xdr:to>
      <xdr:col>10</xdr:col>
      <xdr:colOff>192240</xdr:colOff>
      <xdr:row>236</xdr:row>
      <xdr:rowOff>142560</xdr:rowOff>
    </xdr:to>
    <xdr:sp>
      <xdr:nvSpPr>
        <xdr:cNvPr id="311" name="Text Box 2"/>
        <xdr:cNvSpPr/>
      </xdr:nvSpPr>
      <xdr:spPr>
        <a:xfrm>
          <a:off x="5410080" y="508064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123840</xdr:rowOff>
    </xdr:from>
    <xdr:to>
      <xdr:col>10</xdr:col>
      <xdr:colOff>192240</xdr:colOff>
      <xdr:row>234</xdr:row>
      <xdr:rowOff>277200</xdr:rowOff>
    </xdr:to>
    <xdr:sp>
      <xdr:nvSpPr>
        <xdr:cNvPr id="312" name="Text Box 2"/>
        <xdr:cNvSpPr/>
      </xdr:nvSpPr>
      <xdr:spPr>
        <a:xfrm>
          <a:off x="5410080" y="50282640"/>
          <a:ext cx="81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0</xdr:rowOff>
    </xdr:from>
    <xdr:to>
      <xdr:col>10</xdr:col>
      <xdr:colOff>192240</xdr:colOff>
      <xdr:row>234</xdr:row>
      <xdr:rowOff>142560</xdr:rowOff>
    </xdr:to>
    <xdr:sp>
      <xdr:nvSpPr>
        <xdr:cNvPr id="313" name="Text Box 2"/>
        <xdr:cNvSpPr/>
      </xdr:nvSpPr>
      <xdr:spPr>
        <a:xfrm>
          <a:off x="5410080" y="501588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9</xdr:row>
      <xdr:rowOff>247680</xdr:rowOff>
    </xdr:from>
    <xdr:to>
      <xdr:col>13</xdr:col>
      <xdr:colOff>322560</xdr:colOff>
      <xdr:row>251</xdr:row>
      <xdr:rowOff>28800</xdr:rowOff>
    </xdr:to>
    <xdr:sp>
      <xdr:nvSpPr>
        <xdr:cNvPr id="314" name="TextBox 326"/>
        <xdr:cNvSpPr/>
      </xdr:nvSpPr>
      <xdr:spPr>
        <a:xfrm>
          <a:off x="7693560" y="54978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15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16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17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18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19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0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1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2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3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4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5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6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7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8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2240</xdr:colOff>
      <xdr:row>114</xdr:row>
      <xdr:rowOff>114120</xdr:rowOff>
    </xdr:to>
    <xdr:sp>
      <xdr:nvSpPr>
        <xdr:cNvPr id="329" name="Text Box 2"/>
        <xdr:cNvSpPr/>
      </xdr:nvSpPr>
      <xdr:spPr>
        <a:xfrm>
          <a:off x="5410080" y="225360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50</xdr:row>
      <xdr:rowOff>0</xdr:rowOff>
    </xdr:from>
    <xdr:to>
      <xdr:col>10</xdr:col>
      <xdr:colOff>192240</xdr:colOff>
      <xdr:row>251</xdr:row>
      <xdr:rowOff>142560</xdr:rowOff>
    </xdr:to>
    <xdr:sp>
      <xdr:nvSpPr>
        <xdr:cNvPr id="330" name="Text Box 2"/>
        <xdr:cNvSpPr/>
      </xdr:nvSpPr>
      <xdr:spPr>
        <a:xfrm>
          <a:off x="5410080" y="550544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9</xdr:row>
      <xdr:rowOff>123840</xdr:rowOff>
    </xdr:from>
    <xdr:to>
      <xdr:col>10</xdr:col>
      <xdr:colOff>192240</xdr:colOff>
      <xdr:row>250</xdr:row>
      <xdr:rowOff>105120</xdr:rowOff>
    </xdr:to>
    <xdr:sp>
      <xdr:nvSpPr>
        <xdr:cNvPr id="331" name="Text Box 2"/>
        <xdr:cNvSpPr/>
      </xdr:nvSpPr>
      <xdr:spPr>
        <a:xfrm>
          <a:off x="5410080" y="5485464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9</xdr:row>
      <xdr:rowOff>0</xdr:rowOff>
    </xdr:from>
    <xdr:to>
      <xdr:col>10</xdr:col>
      <xdr:colOff>191520</xdr:colOff>
      <xdr:row>249</xdr:row>
      <xdr:rowOff>304560</xdr:rowOff>
    </xdr:to>
    <xdr:sp>
      <xdr:nvSpPr>
        <xdr:cNvPr id="332" name="Text Box 2"/>
        <xdr:cNvSpPr/>
      </xdr:nvSpPr>
      <xdr:spPr>
        <a:xfrm>
          <a:off x="5410080" y="547308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2</xdr:row>
      <xdr:rowOff>124200</xdr:rowOff>
    </xdr:from>
    <xdr:to>
      <xdr:col>10</xdr:col>
      <xdr:colOff>192240</xdr:colOff>
      <xdr:row>174</xdr:row>
      <xdr:rowOff>66240</xdr:rowOff>
    </xdr:to>
    <xdr:sp>
      <xdr:nvSpPr>
        <xdr:cNvPr id="333" name="Text Box 2"/>
        <xdr:cNvSpPr/>
      </xdr:nvSpPr>
      <xdr:spPr>
        <a:xfrm>
          <a:off x="5410080" y="36271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0</xdr:row>
      <xdr:rowOff>123840</xdr:rowOff>
    </xdr:from>
    <xdr:to>
      <xdr:col>10</xdr:col>
      <xdr:colOff>191520</xdr:colOff>
      <xdr:row>170</xdr:row>
      <xdr:rowOff>419040</xdr:rowOff>
    </xdr:to>
    <xdr:sp>
      <xdr:nvSpPr>
        <xdr:cNvPr id="334" name="Text Box 2"/>
        <xdr:cNvSpPr/>
      </xdr:nvSpPr>
      <xdr:spPr>
        <a:xfrm>
          <a:off x="5410080" y="35337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2</xdr:row>
      <xdr:rowOff>124200</xdr:rowOff>
    </xdr:from>
    <xdr:to>
      <xdr:col>10</xdr:col>
      <xdr:colOff>192240</xdr:colOff>
      <xdr:row>174</xdr:row>
      <xdr:rowOff>66240</xdr:rowOff>
    </xdr:to>
    <xdr:sp>
      <xdr:nvSpPr>
        <xdr:cNvPr id="335" name="Text Box 2"/>
        <xdr:cNvSpPr/>
      </xdr:nvSpPr>
      <xdr:spPr>
        <a:xfrm>
          <a:off x="5410080" y="36271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0</xdr:row>
      <xdr:rowOff>0</xdr:rowOff>
    </xdr:from>
    <xdr:to>
      <xdr:col>10</xdr:col>
      <xdr:colOff>443520</xdr:colOff>
      <xdr:row>170</xdr:row>
      <xdr:rowOff>153720</xdr:rowOff>
    </xdr:to>
    <xdr:sp>
      <xdr:nvSpPr>
        <xdr:cNvPr id="336" name="Text Box 2"/>
        <xdr:cNvSpPr/>
      </xdr:nvSpPr>
      <xdr:spPr>
        <a:xfrm>
          <a:off x="5662080" y="35213760"/>
          <a:ext cx="81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2</xdr:row>
      <xdr:rowOff>124200</xdr:rowOff>
    </xdr:from>
    <xdr:to>
      <xdr:col>11</xdr:col>
      <xdr:colOff>191880</xdr:colOff>
      <xdr:row>174</xdr:row>
      <xdr:rowOff>66240</xdr:rowOff>
    </xdr:to>
    <xdr:sp>
      <xdr:nvSpPr>
        <xdr:cNvPr id="337" name="Text Box 2"/>
        <xdr:cNvSpPr/>
      </xdr:nvSpPr>
      <xdr:spPr>
        <a:xfrm>
          <a:off x="618480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2</xdr:row>
      <xdr:rowOff>124200</xdr:rowOff>
    </xdr:from>
    <xdr:to>
      <xdr:col>11</xdr:col>
      <xdr:colOff>191880</xdr:colOff>
      <xdr:row>174</xdr:row>
      <xdr:rowOff>66240</xdr:rowOff>
    </xdr:to>
    <xdr:sp>
      <xdr:nvSpPr>
        <xdr:cNvPr id="338" name="Text Box 2"/>
        <xdr:cNvSpPr/>
      </xdr:nvSpPr>
      <xdr:spPr>
        <a:xfrm>
          <a:off x="618480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124200</xdr:rowOff>
    </xdr:from>
    <xdr:to>
      <xdr:col>12</xdr:col>
      <xdr:colOff>191880</xdr:colOff>
      <xdr:row>174</xdr:row>
      <xdr:rowOff>66240</xdr:rowOff>
    </xdr:to>
    <xdr:sp>
      <xdr:nvSpPr>
        <xdr:cNvPr id="339" name="Text Box 2"/>
        <xdr:cNvSpPr/>
      </xdr:nvSpPr>
      <xdr:spPr>
        <a:xfrm>
          <a:off x="692928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124200</xdr:rowOff>
    </xdr:from>
    <xdr:to>
      <xdr:col>12</xdr:col>
      <xdr:colOff>191880</xdr:colOff>
      <xdr:row>174</xdr:row>
      <xdr:rowOff>66240</xdr:rowOff>
    </xdr:to>
    <xdr:sp>
      <xdr:nvSpPr>
        <xdr:cNvPr id="340" name="Text Box 2"/>
        <xdr:cNvSpPr/>
      </xdr:nvSpPr>
      <xdr:spPr>
        <a:xfrm>
          <a:off x="692928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124200</xdr:rowOff>
    </xdr:from>
    <xdr:to>
      <xdr:col>13</xdr:col>
      <xdr:colOff>191880</xdr:colOff>
      <xdr:row>174</xdr:row>
      <xdr:rowOff>66240</xdr:rowOff>
    </xdr:to>
    <xdr:sp>
      <xdr:nvSpPr>
        <xdr:cNvPr id="341" name="Text Box 2"/>
        <xdr:cNvSpPr/>
      </xdr:nvSpPr>
      <xdr:spPr>
        <a:xfrm>
          <a:off x="767340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124200</xdr:rowOff>
    </xdr:from>
    <xdr:to>
      <xdr:col>13</xdr:col>
      <xdr:colOff>191880</xdr:colOff>
      <xdr:row>174</xdr:row>
      <xdr:rowOff>66240</xdr:rowOff>
    </xdr:to>
    <xdr:sp>
      <xdr:nvSpPr>
        <xdr:cNvPr id="342" name="Text Box 2"/>
        <xdr:cNvSpPr/>
      </xdr:nvSpPr>
      <xdr:spPr>
        <a:xfrm>
          <a:off x="767340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2</xdr:row>
      <xdr:rowOff>124200</xdr:rowOff>
    </xdr:from>
    <xdr:to>
      <xdr:col>14</xdr:col>
      <xdr:colOff>191880</xdr:colOff>
      <xdr:row>174</xdr:row>
      <xdr:rowOff>66240</xdr:rowOff>
    </xdr:to>
    <xdr:sp>
      <xdr:nvSpPr>
        <xdr:cNvPr id="343" name="Text Box 2"/>
        <xdr:cNvSpPr/>
      </xdr:nvSpPr>
      <xdr:spPr>
        <a:xfrm>
          <a:off x="843804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2</xdr:row>
      <xdr:rowOff>124200</xdr:rowOff>
    </xdr:from>
    <xdr:to>
      <xdr:col>14</xdr:col>
      <xdr:colOff>191880</xdr:colOff>
      <xdr:row>174</xdr:row>
      <xdr:rowOff>66240</xdr:rowOff>
    </xdr:to>
    <xdr:sp>
      <xdr:nvSpPr>
        <xdr:cNvPr id="344" name="Text Box 2"/>
        <xdr:cNvSpPr/>
      </xdr:nvSpPr>
      <xdr:spPr>
        <a:xfrm>
          <a:off x="8438040" y="36271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8</xdr:row>
      <xdr:rowOff>0</xdr:rowOff>
    </xdr:from>
    <xdr:to>
      <xdr:col>10</xdr:col>
      <xdr:colOff>191520</xdr:colOff>
      <xdr:row>238</xdr:row>
      <xdr:rowOff>304920</xdr:rowOff>
    </xdr:to>
    <xdr:sp>
      <xdr:nvSpPr>
        <xdr:cNvPr id="345" name="Text Box 2"/>
        <xdr:cNvSpPr/>
      </xdr:nvSpPr>
      <xdr:spPr>
        <a:xfrm>
          <a:off x="5410080" y="51311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38</xdr:row>
      <xdr:rowOff>248040</xdr:rowOff>
    </xdr:from>
    <xdr:to>
      <xdr:col>13</xdr:col>
      <xdr:colOff>322560</xdr:colOff>
      <xdr:row>239</xdr:row>
      <xdr:rowOff>189720</xdr:rowOff>
    </xdr:to>
    <xdr:sp>
      <xdr:nvSpPr>
        <xdr:cNvPr id="346" name="TextBox 358"/>
        <xdr:cNvSpPr/>
      </xdr:nvSpPr>
      <xdr:spPr>
        <a:xfrm>
          <a:off x="7693560" y="515592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9</xdr:row>
      <xdr:rowOff>0</xdr:rowOff>
    </xdr:from>
    <xdr:to>
      <xdr:col>10</xdr:col>
      <xdr:colOff>191520</xdr:colOff>
      <xdr:row>239</xdr:row>
      <xdr:rowOff>303480</xdr:rowOff>
    </xdr:to>
    <xdr:sp>
      <xdr:nvSpPr>
        <xdr:cNvPr id="347" name="Text Box 2"/>
        <xdr:cNvSpPr/>
      </xdr:nvSpPr>
      <xdr:spPr>
        <a:xfrm>
          <a:off x="5410080" y="5163516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8</xdr:row>
      <xdr:rowOff>123840</xdr:rowOff>
    </xdr:from>
    <xdr:to>
      <xdr:col>10</xdr:col>
      <xdr:colOff>192240</xdr:colOff>
      <xdr:row>239</xdr:row>
      <xdr:rowOff>104400</xdr:rowOff>
    </xdr:to>
    <xdr:sp>
      <xdr:nvSpPr>
        <xdr:cNvPr id="348" name="Text Box 2"/>
        <xdr:cNvSpPr/>
      </xdr:nvSpPr>
      <xdr:spPr>
        <a:xfrm>
          <a:off x="5410080" y="5143500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8</xdr:row>
      <xdr:rowOff>0</xdr:rowOff>
    </xdr:from>
    <xdr:to>
      <xdr:col>10</xdr:col>
      <xdr:colOff>191520</xdr:colOff>
      <xdr:row>238</xdr:row>
      <xdr:rowOff>304920</xdr:rowOff>
    </xdr:to>
    <xdr:sp>
      <xdr:nvSpPr>
        <xdr:cNvPr id="349" name="Text Box 2"/>
        <xdr:cNvSpPr/>
      </xdr:nvSpPr>
      <xdr:spPr>
        <a:xfrm>
          <a:off x="5410080" y="51311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6</xdr:row>
      <xdr:rowOff>0</xdr:rowOff>
    </xdr:from>
    <xdr:to>
      <xdr:col>10</xdr:col>
      <xdr:colOff>191520</xdr:colOff>
      <xdr:row>246</xdr:row>
      <xdr:rowOff>304560</xdr:rowOff>
    </xdr:to>
    <xdr:sp>
      <xdr:nvSpPr>
        <xdr:cNvPr id="350" name="Text Box 2"/>
        <xdr:cNvSpPr/>
      </xdr:nvSpPr>
      <xdr:spPr>
        <a:xfrm>
          <a:off x="5410080" y="5377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6</xdr:row>
      <xdr:rowOff>247680</xdr:rowOff>
    </xdr:from>
    <xdr:to>
      <xdr:col>13</xdr:col>
      <xdr:colOff>322560</xdr:colOff>
      <xdr:row>246</xdr:row>
      <xdr:rowOff>514440</xdr:rowOff>
    </xdr:to>
    <xdr:sp>
      <xdr:nvSpPr>
        <xdr:cNvPr id="351" name="TextBox 363"/>
        <xdr:cNvSpPr/>
      </xdr:nvSpPr>
      <xdr:spPr>
        <a:xfrm>
          <a:off x="7693560" y="5402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7</xdr:row>
      <xdr:rowOff>0</xdr:rowOff>
    </xdr:from>
    <xdr:to>
      <xdr:col>10</xdr:col>
      <xdr:colOff>192240</xdr:colOff>
      <xdr:row>248</xdr:row>
      <xdr:rowOff>133560</xdr:rowOff>
    </xdr:to>
    <xdr:sp>
      <xdr:nvSpPr>
        <xdr:cNvPr id="352" name="Text Box 2"/>
        <xdr:cNvSpPr/>
      </xdr:nvSpPr>
      <xdr:spPr>
        <a:xfrm>
          <a:off x="5410080" y="543877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6</xdr:row>
      <xdr:rowOff>123840</xdr:rowOff>
    </xdr:from>
    <xdr:to>
      <xdr:col>10</xdr:col>
      <xdr:colOff>191520</xdr:colOff>
      <xdr:row>246</xdr:row>
      <xdr:rowOff>438120</xdr:rowOff>
    </xdr:to>
    <xdr:sp>
      <xdr:nvSpPr>
        <xdr:cNvPr id="353" name="Text Box 2"/>
        <xdr:cNvSpPr/>
      </xdr:nvSpPr>
      <xdr:spPr>
        <a:xfrm>
          <a:off x="5410080" y="539020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6</xdr:row>
      <xdr:rowOff>0</xdr:rowOff>
    </xdr:from>
    <xdr:to>
      <xdr:col>10</xdr:col>
      <xdr:colOff>191520</xdr:colOff>
      <xdr:row>246</xdr:row>
      <xdr:rowOff>304560</xdr:rowOff>
    </xdr:to>
    <xdr:sp>
      <xdr:nvSpPr>
        <xdr:cNvPr id="354" name="Text Box 2"/>
        <xdr:cNvSpPr/>
      </xdr:nvSpPr>
      <xdr:spPr>
        <a:xfrm>
          <a:off x="5410080" y="5377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0</xdr:rowOff>
    </xdr:from>
    <xdr:to>
      <xdr:col>10</xdr:col>
      <xdr:colOff>191520</xdr:colOff>
      <xdr:row>242</xdr:row>
      <xdr:rowOff>305640</xdr:rowOff>
    </xdr:to>
    <xdr:sp>
      <xdr:nvSpPr>
        <xdr:cNvPr id="355" name="Text Box 2"/>
        <xdr:cNvSpPr/>
      </xdr:nvSpPr>
      <xdr:spPr>
        <a:xfrm>
          <a:off x="5410080" y="52787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2</xdr:row>
      <xdr:rowOff>248760</xdr:rowOff>
    </xdr:from>
    <xdr:to>
      <xdr:col>13</xdr:col>
      <xdr:colOff>322560</xdr:colOff>
      <xdr:row>243</xdr:row>
      <xdr:rowOff>28800</xdr:rowOff>
    </xdr:to>
    <xdr:sp>
      <xdr:nvSpPr>
        <xdr:cNvPr id="356" name="TextBox 368"/>
        <xdr:cNvSpPr/>
      </xdr:nvSpPr>
      <xdr:spPr>
        <a:xfrm>
          <a:off x="7693560" y="5303628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3</xdr:row>
      <xdr:rowOff>0</xdr:rowOff>
    </xdr:from>
    <xdr:to>
      <xdr:col>10</xdr:col>
      <xdr:colOff>192240</xdr:colOff>
      <xdr:row>244</xdr:row>
      <xdr:rowOff>142920</xdr:rowOff>
    </xdr:to>
    <xdr:sp>
      <xdr:nvSpPr>
        <xdr:cNvPr id="357" name="Text Box 2"/>
        <xdr:cNvSpPr/>
      </xdr:nvSpPr>
      <xdr:spPr>
        <a:xfrm>
          <a:off x="5410080" y="5327316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123480</xdr:rowOff>
    </xdr:from>
    <xdr:to>
      <xdr:col>10</xdr:col>
      <xdr:colOff>191520</xdr:colOff>
      <xdr:row>242</xdr:row>
      <xdr:rowOff>438480</xdr:rowOff>
    </xdr:to>
    <xdr:sp>
      <xdr:nvSpPr>
        <xdr:cNvPr id="358" name="Text Box 2"/>
        <xdr:cNvSpPr/>
      </xdr:nvSpPr>
      <xdr:spPr>
        <a:xfrm>
          <a:off x="5410080" y="5291100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0</xdr:rowOff>
    </xdr:from>
    <xdr:to>
      <xdr:col>10</xdr:col>
      <xdr:colOff>191520</xdr:colOff>
      <xdr:row>242</xdr:row>
      <xdr:rowOff>305640</xdr:rowOff>
    </xdr:to>
    <xdr:sp>
      <xdr:nvSpPr>
        <xdr:cNvPr id="359" name="Text Box 2"/>
        <xdr:cNvSpPr/>
      </xdr:nvSpPr>
      <xdr:spPr>
        <a:xfrm>
          <a:off x="5410080" y="52787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0</xdr:rowOff>
    </xdr:from>
    <xdr:to>
      <xdr:col>10</xdr:col>
      <xdr:colOff>191520</xdr:colOff>
      <xdr:row>242</xdr:row>
      <xdr:rowOff>305640</xdr:rowOff>
    </xdr:to>
    <xdr:sp>
      <xdr:nvSpPr>
        <xdr:cNvPr id="360" name="Text Box 2"/>
        <xdr:cNvSpPr/>
      </xdr:nvSpPr>
      <xdr:spPr>
        <a:xfrm>
          <a:off x="5410080" y="52787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2</xdr:row>
      <xdr:rowOff>248760</xdr:rowOff>
    </xdr:from>
    <xdr:to>
      <xdr:col>13</xdr:col>
      <xdr:colOff>322560</xdr:colOff>
      <xdr:row>243</xdr:row>
      <xdr:rowOff>28800</xdr:rowOff>
    </xdr:to>
    <xdr:sp>
      <xdr:nvSpPr>
        <xdr:cNvPr id="361" name="TextBox 378"/>
        <xdr:cNvSpPr/>
      </xdr:nvSpPr>
      <xdr:spPr>
        <a:xfrm>
          <a:off x="7693560" y="5303628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3</xdr:row>
      <xdr:rowOff>0</xdr:rowOff>
    </xdr:from>
    <xdr:to>
      <xdr:col>10</xdr:col>
      <xdr:colOff>192240</xdr:colOff>
      <xdr:row>244</xdr:row>
      <xdr:rowOff>142920</xdr:rowOff>
    </xdr:to>
    <xdr:sp>
      <xdr:nvSpPr>
        <xdr:cNvPr id="362" name="Text Box 2"/>
        <xdr:cNvSpPr/>
      </xdr:nvSpPr>
      <xdr:spPr>
        <a:xfrm>
          <a:off x="5410080" y="5327316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123480</xdr:rowOff>
    </xdr:from>
    <xdr:to>
      <xdr:col>10</xdr:col>
      <xdr:colOff>191520</xdr:colOff>
      <xdr:row>242</xdr:row>
      <xdr:rowOff>438480</xdr:rowOff>
    </xdr:to>
    <xdr:sp>
      <xdr:nvSpPr>
        <xdr:cNvPr id="363" name="Text Box 2"/>
        <xdr:cNvSpPr/>
      </xdr:nvSpPr>
      <xdr:spPr>
        <a:xfrm>
          <a:off x="5410080" y="5291100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2</xdr:row>
      <xdr:rowOff>0</xdr:rowOff>
    </xdr:from>
    <xdr:to>
      <xdr:col>10</xdr:col>
      <xdr:colOff>191520</xdr:colOff>
      <xdr:row>242</xdr:row>
      <xdr:rowOff>305640</xdr:rowOff>
    </xdr:to>
    <xdr:sp>
      <xdr:nvSpPr>
        <xdr:cNvPr id="364" name="Text Box 2"/>
        <xdr:cNvSpPr/>
      </xdr:nvSpPr>
      <xdr:spPr>
        <a:xfrm>
          <a:off x="5410080" y="52787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0</xdr:row>
      <xdr:rowOff>0</xdr:rowOff>
    </xdr:from>
    <xdr:to>
      <xdr:col>10</xdr:col>
      <xdr:colOff>191520</xdr:colOff>
      <xdr:row>180</xdr:row>
      <xdr:rowOff>276120</xdr:rowOff>
    </xdr:to>
    <xdr:sp>
      <xdr:nvSpPr>
        <xdr:cNvPr id="365" name="Text Box 2"/>
        <xdr:cNvSpPr/>
      </xdr:nvSpPr>
      <xdr:spPr>
        <a:xfrm>
          <a:off x="5410080" y="374997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0</xdr:row>
      <xdr:rowOff>0</xdr:rowOff>
    </xdr:from>
    <xdr:to>
      <xdr:col>10</xdr:col>
      <xdr:colOff>191520</xdr:colOff>
      <xdr:row>180</xdr:row>
      <xdr:rowOff>286200</xdr:rowOff>
    </xdr:to>
    <xdr:sp>
      <xdr:nvSpPr>
        <xdr:cNvPr id="366" name="Text Box 2"/>
        <xdr:cNvSpPr/>
      </xdr:nvSpPr>
      <xdr:spPr>
        <a:xfrm>
          <a:off x="5410080" y="37499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0</xdr:row>
      <xdr:rowOff>0</xdr:rowOff>
    </xdr:from>
    <xdr:to>
      <xdr:col>10</xdr:col>
      <xdr:colOff>191520</xdr:colOff>
      <xdr:row>180</xdr:row>
      <xdr:rowOff>276120</xdr:rowOff>
    </xdr:to>
    <xdr:sp>
      <xdr:nvSpPr>
        <xdr:cNvPr id="367" name="Text Box 2"/>
        <xdr:cNvSpPr/>
      </xdr:nvSpPr>
      <xdr:spPr>
        <a:xfrm>
          <a:off x="5410080" y="374997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80</xdr:row>
      <xdr:rowOff>0</xdr:rowOff>
    </xdr:from>
    <xdr:to>
      <xdr:col>11</xdr:col>
      <xdr:colOff>191880</xdr:colOff>
      <xdr:row>180</xdr:row>
      <xdr:rowOff>276120</xdr:rowOff>
    </xdr:to>
    <xdr:sp>
      <xdr:nvSpPr>
        <xdr:cNvPr id="368" name="Text Box 2"/>
        <xdr:cNvSpPr/>
      </xdr:nvSpPr>
      <xdr:spPr>
        <a:xfrm>
          <a:off x="618480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80</xdr:row>
      <xdr:rowOff>0</xdr:rowOff>
    </xdr:from>
    <xdr:to>
      <xdr:col>11</xdr:col>
      <xdr:colOff>191880</xdr:colOff>
      <xdr:row>180</xdr:row>
      <xdr:rowOff>276120</xdr:rowOff>
    </xdr:to>
    <xdr:sp>
      <xdr:nvSpPr>
        <xdr:cNvPr id="369" name="Text Box 2"/>
        <xdr:cNvSpPr/>
      </xdr:nvSpPr>
      <xdr:spPr>
        <a:xfrm>
          <a:off x="618480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0</xdr:row>
      <xdr:rowOff>0</xdr:rowOff>
    </xdr:from>
    <xdr:to>
      <xdr:col>12</xdr:col>
      <xdr:colOff>191880</xdr:colOff>
      <xdr:row>180</xdr:row>
      <xdr:rowOff>276120</xdr:rowOff>
    </xdr:to>
    <xdr:sp>
      <xdr:nvSpPr>
        <xdr:cNvPr id="370" name="Text Box 2"/>
        <xdr:cNvSpPr/>
      </xdr:nvSpPr>
      <xdr:spPr>
        <a:xfrm>
          <a:off x="692928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0</xdr:row>
      <xdr:rowOff>0</xdr:rowOff>
    </xdr:from>
    <xdr:to>
      <xdr:col>12</xdr:col>
      <xdr:colOff>191880</xdr:colOff>
      <xdr:row>180</xdr:row>
      <xdr:rowOff>276120</xdr:rowOff>
    </xdr:to>
    <xdr:sp>
      <xdr:nvSpPr>
        <xdr:cNvPr id="371" name="Text Box 2"/>
        <xdr:cNvSpPr/>
      </xdr:nvSpPr>
      <xdr:spPr>
        <a:xfrm>
          <a:off x="692928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0</xdr:row>
      <xdr:rowOff>0</xdr:rowOff>
    </xdr:from>
    <xdr:to>
      <xdr:col>13</xdr:col>
      <xdr:colOff>191880</xdr:colOff>
      <xdr:row>180</xdr:row>
      <xdr:rowOff>276120</xdr:rowOff>
    </xdr:to>
    <xdr:sp>
      <xdr:nvSpPr>
        <xdr:cNvPr id="372" name="Text Box 2"/>
        <xdr:cNvSpPr/>
      </xdr:nvSpPr>
      <xdr:spPr>
        <a:xfrm>
          <a:off x="767340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0</xdr:row>
      <xdr:rowOff>0</xdr:rowOff>
    </xdr:from>
    <xdr:to>
      <xdr:col>13</xdr:col>
      <xdr:colOff>191880</xdr:colOff>
      <xdr:row>180</xdr:row>
      <xdr:rowOff>276120</xdr:rowOff>
    </xdr:to>
    <xdr:sp>
      <xdr:nvSpPr>
        <xdr:cNvPr id="373" name="Text Box 2"/>
        <xdr:cNvSpPr/>
      </xdr:nvSpPr>
      <xdr:spPr>
        <a:xfrm>
          <a:off x="767340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0</xdr:row>
      <xdr:rowOff>0</xdr:rowOff>
    </xdr:from>
    <xdr:to>
      <xdr:col>14</xdr:col>
      <xdr:colOff>191880</xdr:colOff>
      <xdr:row>180</xdr:row>
      <xdr:rowOff>276120</xdr:rowOff>
    </xdr:to>
    <xdr:sp>
      <xdr:nvSpPr>
        <xdr:cNvPr id="374" name="Text Box 2"/>
        <xdr:cNvSpPr/>
      </xdr:nvSpPr>
      <xdr:spPr>
        <a:xfrm>
          <a:off x="843804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0</xdr:row>
      <xdr:rowOff>0</xdr:rowOff>
    </xdr:from>
    <xdr:to>
      <xdr:col>14</xdr:col>
      <xdr:colOff>191880</xdr:colOff>
      <xdr:row>180</xdr:row>
      <xdr:rowOff>276120</xdr:rowOff>
    </xdr:to>
    <xdr:sp>
      <xdr:nvSpPr>
        <xdr:cNvPr id="375" name="Text Box 2"/>
        <xdr:cNvSpPr/>
      </xdr:nvSpPr>
      <xdr:spPr>
        <a:xfrm>
          <a:off x="8438040" y="37499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1</xdr:row>
      <xdr:rowOff>0</xdr:rowOff>
    </xdr:from>
    <xdr:to>
      <xdr:col>6</xdr:col>
      <xdr:colOff>191880</xdr:colOff>
      <xdr:row>41</xdr:row>
      <xdr:rowOff>152640</xdr:rowOff>
    </xdr:to>
    <xdr:sp>
      <xdr:nvSpPr>
        <xdr:cNvPr id="376" name="Text Box 2"/>
        <xdr:cNvSpPr/>
      </xdr:nvSpPr>
      <xdr:spPr>
        <a:xfrm>
          <a:off x="2905920" y="8534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1</xdr:row>
      <xdr:rowOff>0</xdr:rowOff>
    </xdr:from>
    <xdr:to>
      <xdr:col>6</xdr:col>
      <xdr:colOff>191880</xdr:colOff>
      <xdr:row>41</xdr:row>
      <xdr:rowOff>152640</xdr:rowOff>
    </xdr:to>
    <xdr:sp>
      <xdr:nvSpPr>
        <xdr:cNvPr id="377" name="Text Box 2"/>
        <xdr:cNvSpPr/>
      </xdr:nvSpPr>
      <xdr:spPr>
        <a:xfrm>
          <a:off x="2905920" y="8534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41</xdr:row>
      <xdr:rowOff>0</xdr:rowOff>
    </xdr:from>
    <xdr:to>
      <xdr:col>10</xdr:col>
      <xdr:colOff>624240</xdr:colOff>
      <xdr:row>41</xdr:row>
      <xdr:rowOff>162360</xdr:rowOff>
    </xdr:to>
    <xdr:sp>
      <xdr:nvSpPr>
        <xdr:cNvPr id="378" name="Text Box 2"/>
        <xdr:cNvSpPr/>
      </xdr:nvSpPr>
      <xdr:spPr>
        <a:xfrm>
          <a:off x="5842800" y="85345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4</xdr:row>
      <xdr:rowOff>0</xdr:rowOff>
    </xdr:from>
    <xdr:to>
      <xdr:col>10</xdr:col>
      <xdr:colOff>191520</xdr:colOff>
      <xdr:row>234</xdr:row>
      <xdr:rowOff>305640</xdr:rowOff>
    </xdr:to>
    <xdr:sp>
      <xdr:nvSpPr>
        <xdr:cNvPr id="379" name="Text Box 2"/>
        <xdr:cNvSpPr/>
      </xdr:nvSpPr>
      <xdr:spPr>
        <a:xfrm>
          <a:off x="5410080" y="5032044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5</xdr:row>
      <xdr:rowOff>123840</xdr:rowOff>
    </xdr:from>
    <xdr:to>
      <xdr:col>10</xdr:col>
      <xdr:colOff>192240</xdr:colOff>
      <xdr:row>177</xdr:row>
      <xdr:rowOff>75960</xdr:rowOff>
    </xdr:to>
    <xdr:sp>
      <xdr:nvSpPr>
        <xdr:cNvPr id="380" name="Text Box 2"/>
        <xdr:cNvSpPr/>
      </xdr:nvSpPr>
      <xdr:spPr>
        <a:xfrm>
          <a:off x="5410080" y="367761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123840</xdr:rowOff>
    </xdr:from>
    <xdr:to>
      <xdr:col>10</xdr:col>
      <xdr:colOff>192240</xdr:colOff>
      <xdr:row>176</xdr:row>
      <xdr:rowOff>85680</xdr:rowOff>
    </xdr:to>
    <xdr:sp>
      <xdr:nvSpPr>
        <xdr:cNvPr id="381" name="Text Box 2"/>
        <xdr:cNvSpPr/>
      </xdr:nvSpPr>
      <xdr:spPr>
        <a:xfrm>
          <a:off x="5410080" y="36614160"/>
          <a:ext cx="8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5</xdr:row>
      <xdr:rowOff>123840</xdr:rowOff>
    </xdr:from>
    <xdr:to>
      <xdr:col>10</xdr:col>
      <xdr:colOff>192240</xdr:colOff>
      <xdr:row>177</xdr:row>
      <xdr:rowOff>75960</xdr:rowOff>
    </xdr:to>
    <xdr:sp>
      <xdr:nvSpPr>
        <xdr:cNvPr id="382" name="Text Box 2"/>
        <xdr:cNvSpPr/>
      </xdr:nvSpPr>
      <xdr:spPr>
        <a:xfrm>
          <a:off x="5410080" y="367761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4</xdr:row>
      <xdr:rowOff>0</xdr:rowOff>
    </xdr:from>
    <xdr:to>
      <xdr:col>10</xdr:col>
      <xdr:colOff>443520</xdr:colOff>
      <xdr:row>174</xdr:row>
      <xdr:rowOff>152280</xdr:rowOff>
    </xdr:to>
    <xdr:sp>
      <xdr:nvSpPr>
        <xdr:cNvPr id="383" name="Text Box 2"/>
        <xdr:cNvSpPr/>
      </xdr:nvSpPr>
      <xdr:spPr>
        <a:xfrm>
          <a:off x="5662080" y="36490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5</xdr:row>
      <xdr:rowOff>123840</xdr:rowOff>
    </xdr:from>
    <xdr:to>
      <xdr:col>11</xdr:col>
      <xdr:colOff>191880</xdr:colOff>
      <xdr:row>177</xdr:row>
      <xdr:rowOff>75960</xdr:rowOff>
    </xdr:to>
    <xdr:sp>
      <xdr:nvSpPr>
        <xdr:cNvPr id="384" name="Text Box 2"/>
        <xdr:cNvSpPr/>
      </xdr:nvSpPr>
      <xdr:spPr>
        <a:xfrm>
          <a:off x="618480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5</xdr:row>
      <xdr:rowOff>123840</xdr:rowOff>
    </xdr:from>
    <xdr:to>
      <xdr:col>11</xdr:col>
      <xdr:colOff>191880</xdr:colOff>
      <xdr:row>177</xdr:row>
      <xdr:rowOff>75960</xdr:rowOff>
    </xdr:to>
    <xdr:sp>
      <xdr:nvSpPr>
        <xdr:cNvPr id="385" name="Text Box 2"/>
        <xdr:cNvSpPr/>
      </xdr:nvSpPr>
      <xdr:spPr>
        <a:xfrm>
          <a:off x="618480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5</xdr:row>
      <xdr:rowOff>123840</xdr:rowOff>
    </xdr:from>
    <xdr:to>
      <xdr:col>12</xdr:col>
      <xdr:colOff>191880</xdr:colOff>
      <xdr:row>177</xdr:row>
      <xdr:rowOff>75960</xdr:rowOff>
    </xdr:to>
    <xdr:sp>
      <xdr:nvSpPr>
        <xdr:cNvPr id="386" name="Text Box 2"/>
        <xdr:cNvSpPr/>
      </xdr:nvSpPr>
      <xdr:spPr>
        <a:xfrm>
          <a:off x="692928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5</xdr:row>
      <xdr:rowOff>123840</xdr:rowOff>
    </xdr:from>
    <xdr:to>
      <xdr:col>12</xdr:col>
      <xdr:colOff>191880</xdr:colOff>
      <xdr:row>177</xdr:row>
      <xdr:rowOff>75960</xdr:rowOff>
    </xdr:to>
    <xdr:sp>
      <xdr:nvSpPr>
        <xdr:cNvPr id="387" name="Text Box 2"/>
        <xdr:cNvSpPr/>
      </xdr:nvSpPr>
      <xdr:spPr>
        <a:xfrm>
          <a:off x="692928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123840</xdr:rowOff>
    </xdr:from>
    <xdr:to>
      <xdr:col>13</xdr:col>
      <xdr:colOff>191880</xdr:colOff>
      <xdr:row>177</xdr:row>
      <xdr:rowOff>75960</xdr:rowOff>
    </xdr:to>
    <xdr:sp>
      <xdr:nvSpPr>
        <xdr:cNvPr id="388" name="Text Box 2"/>
        <xdr:cNvSpPr/>
      </xdr:nvSpPr>
      <xdr:spPr>
        <a:xfrm>
          <a:off x="767340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123840</xdr:rowOff>
    </xdr:from>
    <xdr:to>
      <xdr:col>13</xdr:col>
      <xdr:colOff>191880</xdr:colOff>
      <xdr:row>177</xdr:row>
      <xdr:rowOff>75960</xdr:rowOff>
    </xdr:to>
    <xdr:sp>
      <xdr:nvSpPr>
        <xdr:cNvPr id="389" name="Text Box 2"/>
        <xdr:cNvSpPr/>
      </xdr:nvSpPr>
      <xdr:spPr>
        <a:xfrm>
          <a:off x="767340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5</xdr:row>
      <xdr:rowOff>123840</xdr:rowOff>
    </xdr:from>
    <xdr:to>
      <xdr:col>14</xdr:col>
      <xdr:colOff>191880</xdr:colOff>
      <xdr:row>177</xdr:row>
      <xdr:rowOff>75960</xdr:rowOff>
    </xdr:to>
    <xdr:sp>
      <xdr:nvSpPr>
        <xdr:cNvPr id="390" name="Text Box 2"/>
        <xdr:cNvSpPr/>
      </xdr:nvSpPr>
      <xdr:spPr>
        <a:xfrm>
          <a:off x="843804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5</xdr:row>
      <xdr:rowOff>123840</xdr:rowOff>
    </xdr:from>
    <xdr:to>
      <xdr:col>14</xdr:col>
      <xdr:colOff>191880</xdr:colOff>
      <xdr:row>177</xdr:row>
      <xdr:rowOff>75960</xdr:rowOff>
    </xdr:to>
    <xdr:sp>
      <xdr:nvSpPr>
        <xdr:cNvPr id="391" name="Text Box 2"/>
        <xdr:cNvSpPr/>
      </xdr:nvSpPr>
      <xdr:spPr>
        <a:xfrm>
          <a:off x="8438040" y="367761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0</xdr:rowOff>
    </xdr:from>
    <xdr:to>
      <xdr:col>10</xdr:col>
      <xdr:colOff>192240</xdr:colOff>
      <xdr:row>175</xdr:row>
      <xdr:rowOff>123840</xdr:rowOff>
    </xdr:to>
    <xdr:sp>
      <xdr:nvSpPr>
        <xdr:cNvPr id="392" name="Text Box 2"/>
        <xdr:cNvSpPr/>
      </xdr:nvSpPr>
      <xdr:spPr>
        <a:xfrm>
          <a:off x="5410080" y="3649032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0</xdr:rowOff>
    </xdr:from>
    <xdr:to>
      <xdr:col>10</xdr:col>
      <xdr:colOff>192240</xdr:colOff>
      <xdr:row>175</xdr:row>
      <xdr:rowOff>123840</xdr:rowOff>
    </xdr:to>
    <xdr:sp>
      <xdr:nvSpPr>
        <xdr:cNvPr id="393" name="Text Box 2"/>
        <xdr:cNvSpPr/>
      </xdr:nvSpPr>
      <xdr:spPr>
        <a:xfrm>
          <a:off x="5410080" y="3649032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0</xdr:rowOff>
    </xdr:from>
    <xdr:to>
      <xdr:col>10</xdr:col>
      <xdr:colOff>192240</xdr:colOff>
      <xdr:row>175</xdr:row>
      <xdr:rowOff>123840</xdr:rowOff>
    </xdr:to>
    <xdr:sp>
      <xdr:nvSpPr>
        <xdr:cNvPr id="394" name="Text Box 2"/>
        <xdr:cNvSpPr/>
      </xdr:nvSpPr>
      <xdr:spPr>
        <a:xfrm>
          <a:off x="5410080" y="3649032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4</xdr:row>
      <xdr:rowOff>0</xdr:rowOff>
    </xdr:from>
    <xdr:to>
      <xdr:col>10</xdr:col>
      <xdr:colOff>443520</xdr:colOff>
      <xdr:row>174</xdr:row>
      <xdr:rowOff>152280</xdr:rowOff>
    </xdr:to>
    <xdr:sp>
      <xdr:nvSpPr>
        <xdr:cNvPr id="395" name="Text Box 2"/>
        <xdr:cNvSpPr/>
      </xdr:nvSpPr>
      <xdr:spPr>
        <a:xfrm>
          <a:off x="5662080" y="36490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4</xdr:row>
      <xdr:rowOff>0</xdr:rowOff>
    </xdr:from>
    <xdr:to>
      <xdr:col>11</xdr:col>
      <xdr:colOff>191880</xdr:colOff>
      <xdr:row>175</xdr:row>
      <xdr:rowOff>123840</xdr:rowOff>
    </xdr:to>
    <xdr:sp>
      <xdr:nvSpPr>
        <xdr:cNvPr id="396" name="Text Box 2"/>
        <xdr:cNvSpPr/>
      </xdr:nvSpPr>
      <xdr:spPr>
        <a:xfrm>
          <a:off x="618480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4</xdr:row>
      <xdr:rowOff>0</xdr:rowOff>
    </xdr:from>
    <xdr:to>
      <xdr:col>11</xdr:col>
      <xdr:colOff>191880</xdr:colOff>
      <xdr:row>175</xdr:row>
      <xdr:rowOff>123840</xdr:rowOff>
    </xdr:to>
    <xdr:sp>
      <xdr:nvSpPr>
        <xdr:cNvPr id="397" name="Text Box 2"/>
        <xdr:cNvSpPr/>
      </xdr:nvSpPr>
      <xdr:spPr>
        <a:xfrm>
          <a:off x="618480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4</xdr:row>
      <xdr:rowOff>0</xdr:rowOff>
    </xdr:from>
    <xdr:to>
      <xdr:col>12</xdr:col>
      <xdr:colOff>191880</xdr:colOff>
      <xdr:row>175</xdr:row>
      <xdr:rowOff>123840</xdr:rowOff>
    </xdr:to>
    <xdr:sp>
      <xdr:nvSpPr>
        <xdr:cNvPr id="398" name="Text Box 2"/>
        <xdr:cNvSpPr/>
      </xdr:nvSpPr>
      <xdr:spPr>
        <a:xfrm>
          <a:off x="692928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4</xdr:row>
      <xdr:rowOff>0</xdr:rowOff>
    </xdr:from>
    <xdr:to>
      <xdr:col>12</xdr:col>
      <xdr:colOff>191880</xdr:colOff>
      <xdr:row>175</xdr:row>
      <xdr:rowOff>123840</xdr:rowOff>
    </xdr:to>
    <xdr:sp>
      <xdr:nvSpPr>
        <xdr:cNvPr id="399" name="Text Box 2"/>
        <xdr:cNvSpPr/>
      </xdr:nvSpPr>
      <xdr:spPr>
        <a:xfrm>
          <a:off x="692928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4</xdr:row>
      <xdr:rowOff>0</xdr:rowOff>
    </xdr:from>
    <xdr:to>
      <xdr:col>13</xdr:col>
      <xdr:colOff>191880</xdr:colOff>
      <xdr:row>175</xdr:row>
      <xdr:rowOff>123840</xdr:rowOff>
    </xdr:to>
    <xdr:sp>
      <xdr:nvSpPr>
        <xdr:cNvPr id="400" name="Text Box 2"/>
        <xdr:cNvSpPr/>
      </xdr:nvSpPr>
      <xdr:spPr>
        <a:xfrm>
          <a:off x="767340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4</xdr:row>
      <xdr:rowOff>0</xdr:rowOff>
    </xdr:from>
    <xdr:to>
      <xdr:col>13</xdr:col>
      <xdr:colOff>191880</xdr:colOff>
      <xdr:row>175</xdr:row>
      <xdr:rowOff>123840</xdr:rowOff>
    </xdr:to>
    <xdr:sp>
      <xdr:nvSpPr>
        <xdr:cNvPr id="401" name="Text Box 2"/>
        <xdr:cNvSpPr/>
      </xdr:nvSpPr>
      <xdr:spPr>
        <a:xfrm>
          <a:off x="767340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23840</xdr:rowOff>
    </xdr:to>
    <xdr:sp>
      <xdr:nvSpPr>
        <xdr:cNvPr id="402" name="Text Box 2"/>
        <xdr:cNvSpPr/>
      </xdr:nvSpPr>
      <xdr:spPr>
        <a:xfrm>
          <a:off x="843804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23840</xdr:rowOff>
    </xdr:to>
    <xdr:sp>
      <xdr:nvSpPr>
        <xdr:cNvPr id="403" name="Text Box 2"/>
        <xdr:cNvSpPr/>
      </xdr:nvSpPr>
      <xdr:spPr>
        <a:xfrm>
          <a:off x="8438040" y="364903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5</xdr:row>
      <xdr:rowOff>0</xdr:rowOff>
    </xdr:from>
    <xdr:to>
      <xdr:col>10</xdr:col>
      <xdr:colOff>192240</xdr:colOff>
      <xdr:row>286</xdr:row>
      <xdr:rowOff>123840</xdr:rowOff>
    </xdr:to>
    <xdr:sp>
      <xdr:nvSpPr>
        <xdr:cNvPr id="404" name="Text Box 2"/>
        <xdr:cNvSpPr/>
      </xdr:nvSpPr>
      <xdr:spPr>
        <a:xfrm>
          <a:off x="5410080" y="6516036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86</xdr:row>
      <xdr:rowOff>0</xdr:rowOff>
    </xdr:from>
    <xdr:to>
      <xdr:col>13</xdr:col>
      <xdr:colOff>322560</xdr:colOff>
      <xdr:row>287</xdr:row>
      <xdr:rowOff>104760</xdr:rowOff>
    </xdr:to>
    <xdr:sp>
      <xdr:nvSpPr>
        <xdr:cNvPr id="405" name="TextBox 419"/>
        <xdr:cNvSpPr/>
      </xdr:nvSpPr>
      <xdr:spPr>
        <a:xfrm>
          <a:off x="7693560" y="6534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6</xdr:row>
      <xdr:rowOff>0</xdr:rowOff>
    </xdr:from>
    <xdr:to>
      <xdr:col>10</xdr:col>
      <xdr:colOff>192240</xdr:colOff>
      <xdr:row>287</xdr:row>
      <xdr:rowOff>133560</xdr:rowOff>
    </xdr:to>
    <xdr:sp>
      <xdr:nvSpPr>
        <xdr:cNvPr id="406" name="Text Box 2"/>
        <xdr:cNvSpPr/>
      </xdr:nvSpPr>
      <xdr:spPr>
        <a:xfrm>
          <a:off x="5410080" y="6534144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5</xdr:row>
      <xdr:rowOff>123840</xdr:rowOff>
    </xdr:from>
    <xdr:to>
      <xdr:col>10</xdr:col>
      <xdr:colOff>192240</xdr:colOff>
      <xdr:row>287</xdr:row>
      <xdr:rowOff>86040</xdr:rowOff>
    </xdr:to>
    <xdr:sp>
      <xdr:nvSpPr>
        <xdr:cNvPr id="407" name="Text Box 2"/>
        <xdr:cNvSpPr/>
      </xdr:nvSpPr>
      <xdr:spPr>
        <a:xfrm>
          <a:off x="5410080" y="65284200"/>
          <a:ext cx="81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5</xdr:row>
      <xdr:rowOff>0</xdr:rowOff>
    </xdr:from>
    <xdr:to>
      <xdr:col>10</xdr:col>
      <xdr:colOff>192240</xdr:colOff>
      <xdr:row>286</xdr:row>
      <xdr:rowOff>123840</xdr:rowOff>
    </xdr:to>
    <xdr:sp>
      <xdr:nvSpPr>
        <xdr:cNvPr id="408" name="Text Box 2"/>
        <xdr:cNvSpPr/>
      </xdr:nvSpPr>
      <xdr:spPr>
        <a:xfrm>
          <a:off x="5410080" y="6516036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6</xdr:row>
      <xdr:rowOff>0</xdr:rowOff>
    </xdr:from>
    <xdr:to>
      <xdr:col>10</xdr:col>
      <xdr:colOff>192240</xdr:colOff>
      <xdr:row>287</xdr:row>
      <xdr:rowOff>133560</xdr:rowOff>
    </xdr:to>
    <xdr:sp>
      <xdr:nvSpPr>
        <xdr:cNvPr id="409" name="Text Box 2"/>
        <xdr:cNvSpPr/>
      </xdr:nvSpPr>
      <xdr:spPr>
        <a:xfrm>
          <a:off x="5410080" y="6534144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86</xdr:row>
      <xdr:rowOff>0</xdr:rowOff>
    </xdr:from>
    <xdr:to>
      <xdr:col>10</xdr:col>
      <xdr:colOff>192240</xdr:colOff>
      <xdr:row>287</xdr:row>
      <xdr:rowOff>133560</xdr:rowOff>
    </xdr:to>
    <xdr:sp>
      <xdr:nvSpPr>
        <xdr:cNvPr id="410" name="Text Box 2"/>
        <xdr:cNvSpPr/>
      </xdr:nvSpPr>
      <xdr:spPr>
        <a:xfrm>
          <a:off x="5410080" y="6534144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8</xdr:row>
      <xdr:rowOff>123840</xdr:rowOff>
    </xdr:from>
    <xdr:to>
      <xdr:col>10</xdr:col>
      <xdr:colOff>192240</xdr:colOff>
      <xdr:row>180</xdr:row>
      <xdr:rowOff>67320</xdr:rowOff>
    </xdr:to>
    <xdr:sp>
      <xdr:nvSpPr>
        <xdr:cNvPr id="411" name="Text Box 2"/>
        <xdr:cNvSpPr/>
      </xdr:nvSpPr>
      <xdr:spPr>
        <a:xfrm>
          <a:off x="5410080" y="37280880"/>
          <a:ext cx="8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7</xdr:row>
      <xdr:rowOff>124200</xdr:rowOff>
    </xdr:from>
    <xdr:to>
      <xdr:col>10</xdr:col>
      <xdr:colOff>192240</xdr:colOff>
      <xdr:row>179</xdr:row>
      <xdr:rowOff>85680</xdr:rowOff>
    </xdr:to>
    <xdr:sp>
      <xdr:nvSpPr>
        <xdr:cNvPr id="412" name="Text Box 2"/>
        <xdr:cNvSpPr/>
      </xdr:nvSpPr>
      <xdr:spPr>
        <a:xfrm>
          <a:off x="5410080" y="371192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8</xdr:row>
      <xdr:rowOff>123840</xdr:rowOff>
    </xdr:from>
    <xdr:to>
      <xdr:col>10</xdr:col>
      <xdr:colOff>192240</xdr:colOff>
      <xdr:row>180</xdr:row>
      <xdr:rowOff>67320</xdr:rowOff>
    </xdr:to>
    <xdr:sp>
      <xdr:nvSpPr>
        <xdr:cNvPr id="413" name="Text Box 2"/>
        <xdr:cNvSpPr/>
      </xdr:nvSpPr>
      <xdr:spPr>
        <a:xfrm>
          <a:off x="5410080" y="37280880"/>
          <a:ext cx="8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7</xdr:row>
      <xdr:rowOff>0</xdr:rowOff>
    </xdr:from>
    <xdr:to>
      <xdr:col>10</xdr:col>
      <xdr:colOff>443520</xdr:colOff>
      <xdr:row>177</xdr:row>
      <xdr:rowOff>152640</xdr:rowOff>
    </xdr:to>
    <xdr:sp>
      <xdr:nvSpPr>
        <xdr:cNvPr id="414" name="Text Box 2"/>
        <xdr:cNvSpPr/>
      </xdr:nvSpPr>
      <xdr:spPr>
        <a:xfrm>
          <a:off x="5662080" y="3699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8</xdr:row>
      <xdr:rowOff>123840</xdr:rowOff>
    </xdr:from>
    <xdr:to>
      <xdr:col>11</xdr:col>
      <xdr:colOff>191880</xdr:colOff>
      <xdr:row>180</xdr:row>
      <xdr:rowOff>67320</xdr:rowOff>
    </xdr:to>
    <xdr:sp>
      <xdr:nvSpPr>
        <xdr:cNvPr id="415" name="Text Box 2"/>
        <xdr:cNvSpPr/>
      </xdr:nvSpPr>
      <xdr:spPr>
        <a:xfrm>
          <a:off x="618480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8</xdr:row>
      <xdr:rowOff>123840</xdr:rowOff>
    </xdr:from>
    <xdr:to>
      <xdr:col>11</xdr:col>
      <xdr:colOff>191880</xdr:colOff>
      <xdr:row>180</xdr:row>
      <xdr:rowOff>67320</xdr:rowOff>
    </xdr:to>
    <xdr:sp>
      <xdr:nvSpPr>
        <xdr:cNvPr id="416" name="Text Box 2"/>
        <xdr:cNvSpPr/>
      </xdr:nvSpPr>
      <xdr:spPr>
        <a:xfrm>
          <a:off x="618480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8</xdr:row>
      <xdr:rowOff>123840</xdr:rowOff>
    </xdr:from>
    <xdr:to>
      <xdr:col>12</xdr:col>
      <xdr:colOff>191880</xdr:colOff>
      <xdr:row>180</xdr:row>
      <xdr:rowOff>67320</xdr:rowOff>
    </xdr:to>
    <xdr:sp>
      <xdr:nvSpPr>
        <xdr:cNvPr id="417" name="Text Box 2"/>
        <xdr:cNvSpPr/>
      </xdr:nvSpPr>
      <xdr:spPr>
        <a:xfrm>
          <a:off x="692928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8</xdr:row>
      <xdr:rowOff>123840</xdr:rowOff>
    </xdr:from>
    <xdr:to>
      <xdr:col>13</xdr:col>
      <xdr:colOff>191880</xdr:colOff>
      <xdr:row>180</xdr:row>
      <xdr:rowOff>67320</xdr:rowOff>
    </xdr:to>
    <xdr:sp>
      <xdr:nvSpPr>
        <xdr:cNvPr id="418" name="Text Box 2"/>
        <xdr:cNvSpPr/>
      </xdr:nvSpPr>
      <xdr:spPr>
        <a:xfrm>
          <a:off x="767340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8</xdr:row>
      <xdr:rowOff>123840</xdr:rowOff>
    </xdr:from>
    <xdr:to>
      <xdr:col>13</xdr:col>
      <xdr:colOff>191880</xdr:colOff>
      <xdr:row>180</xdr:row>
      <xdr:rowOff>67320</xdr:rowOff>
    </xdr:to>
    <xdr:sp>
      <xdr:nvSpPr>
        <xdr:cNvPr id="419" name="Text Box 2"/>
        <xdr:cNvSpPr/>
      </xdr:nvSpPr>
      <xdr:spPr>
        <a:xfrm>
          <a:off x="767340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8</xdr:row>
      <xdr:rowOff>123840</xdr:rowOff>
    </xdr:from>
    <xdr:to>
      <xdr:col>14</xdr:col>
      <xdr:colOff>191880</xdr:colOff>
      <xdr:row>180</xdr:row>
      <xdr:rowOff>67320</xdr:rowOff>
    </xdr:to>
    <xdr:sp>
      <xdr:nvSpPr>
        <xdr:cNvPr id="420" name="Text Box 2"/>
        <xdr:cNvSpPr/>
      </xdr:nvSpPr>
      <xdr:spPr>
        <a:xfrm>
          <a:off x="843804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8</xdr:row>
      <xdr:rowOff>123840</xdr:rowOff>
    </xdr:from>
    <xdr:to>
      <xdr:col>14</xdr:col>
      <xdr:colOff>191880</xdr:colOff>
      <xdr:row>180</xdr:row>
      <xdr:rowOff>67320</xdr:rowOff>
    </xdr:to>
    <xdr:sp>
      <xdr:nvSpPr>
        <xdr:cNvPr id="421" name="Text Box 2"/>
        <xdr:cNvSpPr/>
      </xdr:nvSpPr>
      <xdr:spPr>
        <a:xfrm>
          <a:off x="8438040" y="372808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7</xdr:row>
      <xdr:rowOff>0</xdr:rowOff>
    </xdr:from>
    <xdr:to>
      <xdr:col>10</xdr:col>
      <xdr:colOff>192240</xdr:colOff>
      <xdr:row>178</xdr:row>
      <xdr:rowOff>123840</xdr:rowOff>
    </xdr:to>
    <xdr:sp>
      <xdr:nvSpPr>
        <xdr:cNvPr id="422" name="Text Box 2"/>
        <xdr:cNvSpPr/>
      </xdr:nvSpPr>
      <xdr:spPr>
        <a:xfrm>
          <a:off x="5410080" y="3699504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7</xdr:row>
      <xdr:rowOff>0</xdr:rowOff>
    </xdr:from>
    <xdr:to>
      <xdr:col>10</xdr:col>
      <xdr:colOff>192240</xdr:colOff>
      <xdr:row>178</xdr:row>
      <xdr:rowOff>123840</xdr:rowOff>
    </xdr:to>
    <xdr:sp>
      <xdr:nvSpPr>
        <xdr:cNvPr id="423" name="Text Box 2"/>
        <xdr:cNvSpPr/>
      </xdr:nvSpPr>
      <xdr:spPr>
        <a:xfrm>
          <a:off x="5410080" y="3699504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7</xdr:row>
      <xdr:rowOff>0</xdr:rowOff>
    </xdr:from>
    <xdr:to>
      <xdr:col>10</xdr:col>
      <xdr:colOff>192240</xdr:colOff>
      <xdr:row>178</xdr:row>
      <xdr:rowOff>123840</xdr:rowOff>
    </xdr:to>
    <xdr:sp>
      <xdr:nvSpPr>
        <xdr:cNvPr id="424" name="Text Box 2"/>
        <xdr:cNvSpPr/>
      </xdr:nvSpPr>
      <xdr:spPr>
        <a:xfrm>
          <a:off x="5410080" y="3699504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7</xdr:row>
      <xdr:rowOff>0</xdr:rowOff>
    </xdr:from>
    <xdr:to>
      <xdr:col>11</xdr:col>
      <xdr:colOff>191880</xdr:colOff>
      <xdr:row>178</xdr:row>
      <xdr:rowOff>123840</xdr:rowOff>
    </xdr:to>
    <xdr:sp>
      <xdr:nvSpPr>
        <xdr:cNvPr id="425" name="Text Box 2"/>
        <xdr:cNvSpPr/>
      </xdr:nvSpPr>
      <xdr:spPr>
        <a:xfrm>
          <a:off x="618480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7</xdr:row>
      <xdr:rowOff>0</xdr:rowOff>
    </xdr:from>
    <xdr:to>
      <xdr:col>11</xdr:col>
      <xdr:colOff>191880</xdr:colOff>
      <xdr:row>178</xdr:row>
      <xdr:rowOff>123840</xdr:rowOff>
    </xdr:to>
    <xdr:sp>
      <xdr:nvSpPr>
        <xdr:cNvPr id="426" name="Text Box 2"/>
        <xdr:cNvSpPr/>
      </xdr:nvSpPr>
      <xdr:spPr>
        <a:xfrm>
          <a:off x="618480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7</xdr:row>
      <xdr:rowOff>0</xdr:rowOff>
    </xdr:from>
    <xdr:to>
      <xdr:col>12</xdr:col>
      <xdr:colOff>191880</xdr:colOff>
      <xdr:row>178</xdr:row>
      <xdr:rowOff>123840</xdr:rowOff>
    </xdr:to>
    <xdr:sp>
      <xdr:nvSpPr>
        <xdr:cNvPr id="427" name="Text Box 2"/>
        <xdr:cNvSpPr/>
      </xdr:nvSpPr>
      <xdr:spPr>
        <a:xfrm>
          <a:off x="692928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7</xdr:row>
      <xdr:rowOff>0</xdr:rowOff>
    </xdr:from>
    <xdr:to>
      <xdr:col>12</xdr:col>
      <xdr:colOff>191880</xdr:colOff>
      <xdr:row>178</xdr:row>
      <xdr:rowOff>123840</xdr:rowOff>
    </xdr:to>
    <xdr:sp>
      <xdr:nvSpPr>
        <xdr:cNvPr id="428" name="Text Box 2"/>
        <xdr:cNvSpPr/>
      </xdr:nvSpPr>
      <xdr:spPr>
        <a:xfrm>
          <a:off x="692928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7</xdr:row>
      <xdr:rowOff>0</xdr:rowOff>
    </xdr:from>
    <xdr:to>
      <xdr:col>13</xdr:col>
      <xdr:colOff>191880</xdr:colOff>
      <xdr:row>178</xdr:row>
      <xdr:rowOff>123840</xdr:rowOff>
    </xdr:to>
    <xdr:sp>
      <xdr:nvSpPr>
        <xdr:cNvPr id="429" name="Text Box 2"/>
        <xdr:cNvSpPr/>
      </xdr:nvSpPr>
      <xdr:spPr>
        <a:xfrm>
          <a:off x="767340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7</xdr:row>
      <xdr:rowOff>0</xdr:rowOff>
    </xdr:from>
    <xdr:to>
      <xdr:col>13</xdr:col>
      <xdr:colOff>191880</xdr:colOff>
      <xdr:row>178</xdr:row>
      <xdr:rowOff>123840</xdr:rowOff>
    </xdr:to>
    <xdr:sp>
      <xdr:nvSpPr>
        <xdr:cNvPr id="430" name="Text Box 2"/>
        <xdr:cNvSpPr/>
      </xdr:nvSpPr>
      <xdr:spPr>
        <a:xfrm>
          <a:off x="767340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7</xdr:row>
      <xdr:rowOff>0</xdr:rowOff>
    </xdr:from>
    <xdr:to>
      <xdr:col>14</xdr:col>
      <xdr:colOff>191880</xdr:colOff>
      <xdr:row>178</xdr:row>
      <xdr:rowOff>123840</xdr:rowOff>
    </xdr:to>
    <xdr:sp>
      <xdr:nvSpPr>
        <xdr:cNvPr id="431" name="Text Box 2"/>
        <xdr:cNvSpPr/>
      </xdr:nvSpPr>
      <xdr:spPr>
        <a:xfrm>
          <a:off x="843804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7</xdr:row>
      <xdr:rowOff>0</xdr:rowOff>
    </xdr:from>
    <xdr:to>
      <xdr:col>14</xdr:col>
      <xdr:colOff>191880</xdr:colOff>
      <xdr:row>178</xdr:row>
      <xdr:rowOff>123840</xdr:rowOff>
    </xdr:to>
    <xdr:sp>
      <xdr:nvSpPr>
        <xdr:cNvPr id="432" name="Text Box 2"/>
        <xdr:cNvSpPr/>
      </xdr:nvSpPr>
      <xdr:spPr>
        <a:xfrm>
          <a:off x="8438040" y="369950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9</xdr:row>
      <xdr:rowOff>142560</xdr:rowOff>
    </xdr:from>
    <xdr:to>
      <xdr:col>15</xdr:col>
      <xdr:colOff>82440</xdr:colOff>
      <xdr:row>170</xdr:row>
      <xdr:rowOff>123840</xdr:rowOff>
    </xdr:to>
    <xdr:sp>
      <xdr:nvSpPr>
        <xdr:cNvPr id="433" name="Text Box 2"/>
        <xdr:cNvSpPr/>
      </xdr:nvSpPr>
      <xdr:spPr>
        <a:xfrm>
          <a:off x="9071640" y="3518496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8 programa'!I336</f>
        <v>2037</v>
      </c>
      <c r="D7" s="12" t="n">
        <f aca="false">'08 programa'!J336</f>
        <v>2628.9</v>
      </c>
      <c r="E7" s="12" t="n">
        <f aca="false">'08 programa'!N336</f>
        <v>3790.4</v>
      </c>
      <c r="F7" s="13" t="n">
        <f aca="false">'08 programa'!O336</f>
        <v>2530.2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08 programa'!K336</f>
        <v>1611.8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08 programa'!L336</f>
        <v>726.1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08 programa'!M336</f>
        <v>1015.1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3)</f>
        <v>2037</v>
      </c>
      <c r="D11" s="21" t="n">
        <f aca="false">SUM(D12+D23)</f>
        <v>2628.9</v>
      </c>
      <c r="E11" s="21" t="n">
        <f aca="false">SUM(E12+E23)</f>
        <v>3790.4</v>
      </c>
      <c r="F11" s="21" t="n">
        <f aca="false">SUM(F12+F23)</f>
        <v>2530.2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08 programa'!I339</f>
        <v>1953.2</v>
      </c>
      <c r="D12" s="12" t="n">
        <f aca="false">'08 programa'!J339</f>
        <v>2219.4</v>
      </c>
      <c r="E12" s="12" t="n">
        <f aca="false">'08 programa'!N339</f>
        <v>2839.6</v>
      </c>
      <c r="F12" s="13" t="n">
        <f aca="false">'08 programa'!O339</f>
        <v>1978.8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08 programa'!I340</f>
        <v>1286.7</v>
      </c>
      <c r="D13" s="16" t="n">
        <f aca="false">'08 programa'!J340</f>
        <v>1387.3</v>
      </c>
      <c r="E13" s="16" t="n">
        <f aca="false">'08 programa'!N340</f>
        <v>1604.3</v>
      </c>
      <c r="F13" s="17" t="n">
        <f aca="false">'08 programa'!O340</f>
        <v>1507.3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08 programa'!I341</f>
        <v>0</v>
      </c>
      <c r="D14" s="16" t="n">
        <f aca="false">'08 programa'!J341</f>
        <v>0</v>
      </c>
      <c r="E14" s="16" t="n">
        <f aca="false">'08 programa'!N341</f>
        <v>0</v>
      </c>
      <c r="F14" s="17" t="n">
        <f aca="false">'08 programa'!O341</f>
        <v>0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08 programa'!I342</f>
        <v>0</v>
      </c>
      <c r="D15" s="16" t="n">
        <f aca="false">'08 programa'!J342</f>
        <v>0</v>
      </c>
      <c r="E15" s="16" t="n">
        <f aca="false">'08 programa'!N342</f>
        <v>0</v>
      </c>
      <c r="F15" s="17" t="n">
        <f aca="false">'08 programa'!O342</f>
        <v>0</v>
      </c>
    </row>
    <row r="16" s="18" customFormat="true" ht="25.5" hidden="false" customHeight="true" outlineLevel="0" collapsed="false">
      <c r="A16" s="23" t="s">
        <v>16</v>
      </c>
      <c r="B16" s="23"/>
      <c r="C16" s="16" t="n">
        <f aca="false">'08 programa'!I343</f>
        <v>28.2</v>
      </c>
      <c r="D16" s="16" t="n">
        <f aca="false">'08 programa'!J343</f>
        <v>33.6</v>
      </c>
      <c r="E16" s="16" t="n">
        <f aca="false">'08 programa'!N343</f>
        <v>51</v>
      </c>
      <c r="F16" s="17" t="n">
        <f aca="false">'08 programa'!O343</f>
        <v>51</v>
      </c>
    </row>
    <row r="17" s="18" customFormat="true" ht="27.75" hidden="false" customHeight="true" outlineLevel="0" collapsed="false">
      <c r="A17" s="23" t="s">
        <v>17</v>
      </c>
      <c r="B17" s="23"/>
      <c r="C17" s="16" t="n">
        <f aca="false">'08 programa'!I344</f>
        <v>0</v>
      </c>
      <c r="D17" s="16" t="n">
        <f aca="false">'08 programa'!J344</f>
        <v>0</v>
      </c>
      <c r="E17" s="16" t="n">
        <f aca="false">'08 programa'!N344</f>
        <v>0</v>
      </c>
      <c r="F17" s="17" t="n">
        <f aca="false">'08 programa'!O344</f>
        <v>0</v>
      </c>
    </row>
    <row r="18" s="18" customFormat="true" ht="12.75" hidden="false" customHeight="true" outlineLevel="0" collapsed="false">
      <c r="A18" s="24" t="s">
        <v>18</v>
      </c>
      <c r="B18" s="24"/>
      <c r="C18" s="16" t="n">
        <f aca="false">'08 programa'!I345</f>
        <v>410</v>
      </c>
      <c r="D18" s="16" t="n">
        <f aca="false">'08 programa'!J345</f>
        <v>370</v>
      </c>
      <c r="E18" s="16" t="n">
        <f aca="false">'08 programa'!N345</f>
        <v>413</v>
      </c>
      <c r="F18" s="17" t="n">
        <f aca="false">'08 programa'!O345</f>
        <v>269</v>
      </c>
    </row>
    <row r="19" s="18" customFormat="true" ht="12.75" hidden="false" customHeight="true" outlineLevel="0" collapsed="false">
      <c r="A19" s="24" t="s">
        <v>19</v>
      </c>
      <c r="B19" s="24"/>
      <c r="C19" s="16" t="n">
        <f aca="false">'08 programa'!I346</f>
        <v>176.1</v>
      </c>
      <c r="D19" s="16" t="n">
        <f aca="false">'08 programa'!J346</f>
        <v>255.9</v>
      </c>
      <c r="E19" s="16" t="n">
        <f aca="false">'08 programa'!N346</f>
        <v>509.8</v>
      </c>
      <c r="F19" s="17" t="n">
        <f aca="false">'08 programa'!O346</f>
        <v>151.5</v>
      </c>
    </row>
    <row r="20" s="18" customFormat="true" ht="12.75" hidden="false" customHeight="true" outlineLevel="0" collapsed="false">
      <c r="A20" s="23" t="s">
        <v>20</v>
      </c>
      <c r="B20" s="23"/>
      <c r="C20" s="16" t="n">
        <f aca="false">'08 programa'!I347</f>
        <v>0</v>
      </c>
      <c r="D20" s="16" t="n">
        <f aca="false">'08 programa'!J347</f>
        <v>0</v>
      </c>
      <c r="E20" s="16" t="n">
        <f aca="false">'08 programa'!N347</f>
        <v>0</v>
      </c>
      <c r="F20" s="17" t="n">
        <f aca="false">'08 programa'!O347</f>
        <v>0</v>
      </c>
    </row>
    <row r="21" s="18" customFormat="true" ht="12.75" hidden="false" customHeight="true" outlineLevel="0" collapsed="false">
      <c r="A21" s="25" t="s">
        <v>21</v>
      </c>
      <c r="B21" s="25"/>
      <c r="C21" s="16" t="n">
        <f aca="false">'08 programa'!I348</f>
        <v>0</v>
      </c>
      <c r="D21" s="16" t="n">
        <f aca="false">'08 programa'!J348</f>
        <v>158.5</v>
      </c>
      <c r="E21" s="16" t="n">
        <f aca="false">'08 programa'!N348</f>
        <v>261.5</v>
      </c>
      <c r="F21" s="17" t="n">
        <f aca="false">'08 programa'!O348</f>
        <v>0</v>
      </c>
    </row>
    <row r="22" s="18" customFormat="true" ht="12.75" hidden="false" customHeight="true" outlineLevel="0" collapsed="false">
      <c r="A22" s="24" t="s">
        <v>22</v>
      </c>
      <c r="B22" s="24"/>
      <c r="C22" s="16" t="n">
        <f aca="false">'08 programa'!I349</f>
        <v>52.2</v>
      </c>
      <c r="D22" s="16" t="n">
        <f aca="false">'08 programa'!J349</f>
        <v>14.1</v>
      </c>
      <c r="E22" s="16" t="n">
        <f aca="false">'08 programa'!N349</f>
        <v>0</v>
      </c>
      <c r="F22" s="17" t="n">
        <f aca="false">'08 programa'!O349</f>
        <v>0</v>
      </c>
    </row>
    <row r="23" customFormat="false" ht="12.75" hidden="false" customHeight="true" outlineLevel="0" collapsed="false">
      <c r="A23" s="26" t="s">
        <v>23</v>
      </c>
      <c r="B23" s="26"/>
      <c r="C23" s="12" t="n">
        <f aca="false">'08 programa'!I350</f>
        <v>83.8</v>
      </c>
      <c r="D23" s="12" t="n">
        <f aca="false">'08 programa'!J350</f>
        <v>409.5</v>
      </c>
      <c r="E23" s="12" t="n">
        <f aca="false">'08 programa'!N350</f>
        <v>950.8</v>
      </c>
      <c r="F23" s="13" t="n">
        <f aca="false">'08 programa'!O350</f>
        <v>551.4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08 programa'!I351</f>
        <v>0</v>
      </c>
      <c r="D24" s="16" t="n">
        <f aca="false">'08 programa'!J351</f>
        <v>0</v>
      </c>
      <c r="E24" s="16" t="n">
        <f aca="false">'08 programa'!N351</f>
        <v>0</v>
      </c>
      <c r="F24" s="17" t="n">
        <f aca="false">'08 programa'!O351</f>
        <v>0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08 programa'!I352</f>
        <v>3.6</v>
      </c>
      <c r="D25" s="16" t="n">
        <f aca="false">'08 programa'!J352</f>
        <v>164.5</v>
      </c>
      <c r="E25" s="16" t="n">
        <f aca="false">'08 programa'!N352</f>
        <v>701.1</v>
      </c>
      <c r="F25" s="17" t="n">
        <f aca="false">'08 programa'!O352</f>
        <v>309.9</v>
      </c>
    </row>
    <row r="26" s="18" customFormat="true" ht="12.75" hidden="false" customHeight="true" outlineLevel="0" collapsed="false">
      <c r="A26" s="23" t="s">
        <v>26</v>
      </c>
      <c r="B26" s="23"/>
      <c r="C26" s="16" t="n">
        <f aca="false">'08 programa'!I353</f>
        <v>0</v>
      </c>
      <c r="D26" s="16" t="n">
        <f aca="false">'08 programa'!J353</f>
        <v>21.2</v>
      </c>
      <c r="E26" s="16" t="n">
        <f aca="false">'08 programa'!N353</f>
        <v>58.7</v>
      </c>
      <c r="F26" s="17" t="n">
        <f aca="false">'08 programa'!O353</f>
        <v>37.5</v>
      </c>
    </row>
    <row r="27" s="18" customFormat="true" ht="12.75" hidden="false" customHeight="true" outlineLevel="0" collapsed="false">
      <c r="A27" s="23" t="s">
        <v>27</v>
      </c>
      <c r="B27" s="23"/>
      <c r="C27" s="16" t="n">
        <f aca="false">'08 programa'!I354</f>
        <v>0</v>
      </c>
      <c r="D27" s="16" t="n">
        <f aca="false">'08 programa'!J354</f>
        <v>0</v>
      </c>
      <c r="E27" s="16" t="n">
        <f aca="false">'08 programa'!N354</f>
        <v>0</v>
      </c>
      <c r="F27" s="17" t="n">
        <f aca="false">'08 programa'!O354</f>
        <v>0</v>
      </c>
    </row>
    <row r="28" s="18" customFormat="true" ht="12.75" hidden="false" customHeight="true" outlineLevel="0" collapsed="false">
      <c r="A28" s="27" t="s">
        <v>28</v>
      </c>
      <c r="B28" s="27"/>
      <c r="C28" s="16" t="n">
        <f aca="false">'08 programa'!I355</f>
        <v>80.2</v>
      </c>
      <c r="D28" s="16" t="n">
        <f aca="false">'08 programa'!J355</f>
        <v>223.8</v>
      </c>
      <c r="E28" s="16" t="n">
        <f aca="false">'08 programa'!N355</f>
        <v>191</v>
      </c>
      <c r="F28" s="17" t="n">
        <f aca="false">'08 programa'!O355</f>
        <v>204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1" topLeftCell="A98" activePane="bottomLeft" state="frozen"/>
      <selection pane="topLeft" activeCell="A1" activeCellId="0" sqref="A1"/>
      <selection pane="bottomLeft" activeCell="J122" activeCellId="0" sqref="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3.56"/>
    <col collapsed="false" customWidth="true" hidden="false" outlineLevel="0" max="4" min="3" style="28" width="3.14"/>
    <col collapsed="false" customWidth="true" hidden="false" outlineLevel="0" max="5" min="5" style="29" width="22.14"/>
    <col collapsed="false" customWidth="true" hidden="false" outlineLevel="0" max="6" min="6" style="30" width="4.41"/>
    <col collapsed="false" customWidth="true" hidden="false" outlineLevel="0" max="7" min="7" style="31" width="7.42"/>
    <col collapsed="false" customWidth="true" hidden="false" outlineLevel="0" max="8" min="8" style="32" width="6.85"/>
    <col collapsed="false" customWidth="true" hidden="false" outlineLevel="0" max="9" min="9" style="33" width="9.99"/>
    <col collapsed="false" customWidth="true" hidden="false" outlineLevel="0" max="10" min="10" style="33" width="11.28"/>
    <col collapsed="false" customWidth="true" hidden="false" outlineLevel="0" max="11" min="11" style="33" width="10.99"/>
    <col collapsed="false" customWidth="true" hidden="false" outlineLevel="0" max="12" min="12" style="33" width="10.56"/>
    <col collapsed="false" customWidth="true" hidden="false" outlineLevel="0" max="13" min="13" style="31" width="10.56"/>
    <col collapsed="false" customWidth="true" hidden="false" outlineLevel="0" max="14" min="14" style="33" width="10.85"/>
    <col collapsed="false" customWidth="true" hidden="false" outlineLevel="0" max="15" min="15" style="33" width="10.56"/>
    <col collapsed="false" customWidth="true" hidden="false" outlineLevel="0" max="16" min="16" style="34" width="20.28"/>
    <col collapsed="false" customWidth="true" hidden="false" outlineLevel="0" max="17" min="17" style="30" width="7.99"/>
    <col collapsed="false" customWidth="true" hidden="false" outlineLevel="0" max="18" min="18" style="28" width="7.99"/>
    <col collapsed="false" customWidth="true" hidden="false" outlineLevel="0" max="19" min="19" style="28" width="7.42"/>
    <col collapsed="false" customWidth="true" hidden="false" outlineLevel="0" max="20" min="20" style="28" width="7.28"/>
    <col collapsed="false" customWidth="true" hidden="false" outlineLevel="0" max="21" min="21" style="34" width="8.7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H1" s="31"/>
      <c r="I1" s="31"/>
      <c r="J1" s="35"/>
      <c r="K1" s="35"/>
      <c r="L1" s="35"/>
      <c r="M1" s="35"/>
      <c r="N1" s="35"/>
      <c r="O1" s="35"/>
      <c r="T1" s="36" t="s">
        <v>29</v>
      </c>
      <c r="U1" s="36"/>
    </row>
    <row r="2" customFormat="false" ht="12.75" hidden="false" customHeight="true" outlineLevel="0" collapsed="false">
      <c r="H2" s="31"/>
      <c r="I2" s="31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E3" s="38" t="s">
        <v>30</v>
      </c>
      <c r="F3" s="38"/>
      <c r="G3" s="38"/>
      <c r="H3" s="38"/>
      <c r="I3" s="38"/>
      <c r="J3" s="38"/>
      <c r="K3" s="38"/>
      <c r="L3" s="39" t="s">
        <v>31</v>
      </c>
      <c r="M3" s="40" t="s">
        <v>32</v>
      </c>
      <c r="N3" s="41"/>
    </row>
    <row r="4" customFormat="false" ht="12.75" hidden="false" customHeight="true" outlineLevel="0" collapsed="false">
      <c r="A4" s="35" t="s">
        <v>3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2"/>
      <c r="O4" s="32"/>
      <c r="P4" s="32"/>
      <c r="Q4" s="42"/>
      <c r="R4" s="32"/>
      <c r="S4" s="32"/>
      <c r="T4" s="32"/>
      <c r="U4" s="3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2.75" hidden="false" customHeight="true" outlineLevel="0" collapsed="false">
      <c r="A6" s="43" t="s">
        <v>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3.5" hidden="false" customHeight="true" outlineLevel="0" collapsed="false"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Q7" s="46" t="s">
        <v>1</v>
      </c>
      <c r="R7" s="46"/>
      <c r="S7" s="46"/>
      <c r="T7" s="46"/>
      <c r="U7" s="47"/>
    </row>
    <row r="8" customFormat="false" ht="12.75" hidden="false" customHeight="true" outlineLevel="0" collapsed="false">
      <c r="A8" s="48" t="s">
        <v>35</v>
      </c>
      <c r="B8" s="49" t="s">
        <v>36</v>
      </c>
      <c r="C8" s="49" t="s">
        <v>37</v>
      </c>
      <c r="D8" s="49" t="s">
        <v>38</v>
      </c>
      <c r="E8" s="50" t="s">
        <v>39</v>
      </c>
      <c r="F8" s="51" t="s">
        <v>40</v>
      </c>
      <c r="G8" s="51" t="s">
        <v>41</v>
      </c>
      <c r="H8" s="52" t="s">
        <v>42</v>
      </c>
      <c r="I8" s="53" t="s">
        <v>43</v>
      </c>
      <c r="J8" s="54" t="s">
        <v>44</v>
      </c>
      <c r="K8" s="54"/>
      <c r="L8" s="54"/>
      <c r="M8" s="54"/>
      <c r="N8" s="53" t="s">
        <v>45</v>
      </c>
      <c r="O8" s="53" t="s">
        <v>46</v>
      </c>
      <c r="P8" s="55" t="s">
        <v>47</v>
      </c>
      <c r="Q8" s="55"/>
      <c r="R8" s="55"/>
      <c r="S8" s="55"/>
      <c r="T8" s="55"/>
      <c r="U8" s="56" t="s">
        <v>48</v>
      </c>
    </row>
    <row r="9" customFormat="false" ht="13.5" hidden="false" customHeight="true" outlineLevel="0" collapsed="false">
      <c r="A9" s="48"/>
      <c r="B9" s="49"/>
      <c r="C9" s="49"/>
      <c r="D9" s="49"/>
      <c r="E9" s="50"/>
      <c r="F9" s="51"/>
      <c r="G9" s="51"/>
      <c r="H9" s="52"/>
      <c r="I9" s="53"/>
      <c r="J9" s="57" t="s">
        <v>49</v>
      </c>
      <c r="K9" s="58" t="s">
        <v>50</v>
      </c>
      <c r="L9" s="58"/>
      <c r="M9" s="58"/>
      <c r="N9" s="53"/>
      <c r="O9" s="53"/>
      <c r="P9" s="55"/>
      <c r="Q9" s="55"/>
      <c r="R9" s="55"/>
      <c r="S9" s="55"/>
      <c r="T9" s="55"/>
      <c r="U9" s="56"/>
    </row>
    <row r="10" customFormat="false" ht="12.75" hidden="false" customHeight="true" outlineLevel="0" collapsed="false">
      <c r="A10" s="48"/>
      <c r="B10" s="49"/>
      <c r="C10" s="49"/>
      <c r="D10" s="49"/>
      <c r="E10" s="50"/>
      <c r="F10" s="51"/>
      <c r="G10" s="51"/>
      <c r="H10" s="52"/>
      <c r="I10" s="53"/>
      <c r="J10" s="57"/>
      <c r="K10" s="59" t="s">
        <v>51</v>
      </c>
      <c r="L10" s="59"/>
      <c r="M10" s="60" t="s">
        <v>52</v>
      </c>
      <c r="N10" s="53"/>
      <c r="O10" s="53"/>
      <c r="P10" s="61" t="s">
        <v>53</v>
      </c>
      <c r="Q10" s="62" t="s">
        <v>54</v>
      </c>
      <c r="R10" s="62" t="s">
        <v>55</v>
      </c>
      <c r="S10" s="62" t="s">
        <v>56</v>
      </c>
      <c r="T10" s="62" t="s">
        <v>57</v>
      </c>
      <c r="U10" s="56"/>
    </row>
    <row r="11" customFormat="false" ht="54.75" hidden="false" customHeight="false" outlineLevel="0" collapsed="false">
      <c r="A11" s="48"/>
      <c r="B11" s="49"/>
      <c r="C11" s="49"/>
      <c r="D11" s="49"/>
      <c r="E11" s="50"/>
      <c r="F11" s="51"/>
      <c r="G11" s="51"/>
      <c r="H11" s="52"/>
      <c r="I11" s="53"/>
      <c r="J11" s="57"/>
      <c r="K11" s="63" t="s">
        <v>51</v>
      </c>
      <c r="L11" s="63" t="s">
        <v>58</v>
      </c>
      <c r="M11" s="60"/>
      <c r="N11" s="53"/>
      <c r="O11" s="53"/>
      <c r="P11" s="61"/>
      <c r="Q11" s="62"/>
      <c r="R11" s="62"/>
      <c r="S11" s="62"/>
      <c r="T11" s="62"/>
      <c r="U11" s="56"/>
    </row>
    <row r="12" s="72" customFormat="true" ht="13.5" hidden="false" customHeight="false" outlineLevel="0" collapsed="false">
      <c r="A12" s="64" t="s">
        <v>59</v>
      </c>
      <c r="B12" s="65" t="s">
        <v>60</v>
      </c>
      <c r="C12" s="64" t="s">
        <v>61</v>
      </c>
      <c r="D12" s="64" t="s">
        <v>62</v>
      </c>
      <c r="E12" s="66" t="s">
        <v>63</v>
      </c>
      <c r="F12" s="67" t="s">
        <v>64</v>
      </c>
      <c r="G12" s="67" t="s">
        <v>65</v>
      </c>
      <c r="H12" s="66" t="s">
        <v>66</v>
      </c>
      <c r="I12" s="68" t="n">
        <v>9</v>
      </c>
      <c r="J12" s="69" t="s">
        <v>67</v>
      </c>
      <c r="K12" s="70" t="s">
        <v>68</v>
      </c>
      <c r="L12" s="69" t="s">
        <v>69</v>
      </c>
      <c r="M12" s="69" t="s">
        <v>70</v>
      </c>
      <c r="N12" s="70" t="s">
        <v>71</v>
      </c>
      <c r="O12" s="69" t="s">
        <v>72</v>
      </c>
      <c r="P12" s="64" t="s">
        <v>73</v>
      </c>
      <c r="Q12" s="64" t="s">
        <v>74</v>
      </c>
      <c r="R12" s="64" t="s">
        <v>75</v>
      </c>
      <c r="S12" s="65" t="s">
        <v>76</v>
      </c>
      <c r="T12" s="65" t="s">
        <v>77</v>
      </c>
      <c r="U12" s="71" t="s">
        <v>78</v>
      </c>
    </row>
    <row r="13" customFormat="false" ht="27.75" hidden="false" customHeight="true" outlineLevel="0" collapsed="false">
      <c r="A13" s="73" t="s">
        <v>79</v>
      </c>
      <c r="B13" s="74"/>
      <c r="C13" s="74"/>
      <c r="D13" s="75" t="s">
        <v>80</v>
      </c>
      <c r="E13" s="76" t="s">
        <v>81</v>
      </c>
      <c r="F13" s="76"/>
      <c r="G13" s="76"/>
      <c r="H13" s="76"/>
      <c r="I13" s="77"/>
      <c r="J13" s="77"/>
      <c r="K13" s="77"/>
      <c r="L13" s="77"/>
      <c r="M13" s="77"/>
      <c r="N13" s="77"/>
      <c r="O13" s="78"/>
      <c r="P13" s="79"/>
      <c r="Q13" s="80"/>
      <c r="R13" s="81"/>
      <c r="S13" s="81"/>
      <c r="T13" s="81"/>
      <c r="U13" s="82"/>
    </row>
    <row r="14" customFormat="false" ht="30" hidden="false" customHeight="true" outlineLevel="0" collapsed="false">
      <c r="A14" s="83" t="s">
        <v>79</v>
      </c>
      <c r="B14" s="84" t="s">
        <v>79</v>
      </c>
      <c r="C14" s="85"/>
      <c r="D14" s="86" t="s">
        <v>82</v>
      </c>
      <c r="E14" s="87" t="s">
        <v>83</v>
      </c>
      <c r="F14" s="87"/>
      <c r="G14" s="87"/>
      <c r="H14" s="87"/>
      <c r="I14" s="88"/>
      <c r="J14" s="88"/>
      <c r="K14" s="88"/>
      <c r="L14" s="88"/>
      <c r="M14" s="88"/>
      <c r="N14" s="88"/>
      <c r="O14" s="89"/>
      <c r="P14" s="90"/>
      <c r="Q14" s="91"/>
      <c r="R14" s="92"/>
      <c r="S14" s="92"/>
      <c r="T14" s="92"/>
      <c r="U14" s="93"/>
    </row>
    <row r="15" customFormat="false" ht="38.25" hidden="false" customHeight="true" outlineLevel="0" collapsed="false">
      <c r="A15" s="83" t="s">
        <v>79</v>
      </c>
      <c r="B15" s="84" t="s">
        <v>79</v>
      </c>
      <c r="C15" s="84" t="s">
        <v>79</v>
      </c>
      <c r="D15" s="94" t="s">
        <v>84</v>
      </c>
      <c r="E15" s="95" t="s">
        <v>85</v>
      </c>
      <c r="F15" s="96" t="s">
        <v>59</v>
      </c>
      <c r="G15" s="97" t="s">
        <v>86</v>
      </c>
      <c r="H15" s="98" t="s">
        <v>87</v>
      </c>
      <c r="I15" s="99"/>
      <c r="J15" s="100" t="n">
        <v>2</v>
      </c>
      <c r="K15" s="101" t="n">
        <f aca="false">SUM(J15-M15)</f>
        <v>2</v>
      </c>
      <c r="L15" s="102"/>
      <c r="M15" s="103"/>
      <c r="N15" s="99" t="n">
        <v>37.5</v>
      </c>
      <c r="O15" s="99" t="n">
        <v>37.5</v>
      </c>
      <c r="P15" s="90" t="s">
        <v>88</v>
      </c>
      <c r="Q15" s="91"/>
      <c r="R15" s="92" t="n">
        <v>1</v>
      </c>
      <c r="S15" s="92" t="n">
        <v>5</v>
      </c>
      <c r="T15" s="92" t="n">
        <v>5</v>
      </c>
      <c r="U15" s="93" t="s">
        <v>89</v>
      </c>
    </row>
    <row r="16" customFormat="false" ht="12.75" hidden="false" customHeight="false" outlineLevel="0" collapsed="false">
      <c r="A16" s="83"/>
      <c r="B16" s="84"/>
      <c r="C16" s="84"/>
      <c r="D16" s="94"/>
      <c r="E16" s="95"/>
      <c r="F16" s="104" t="s">
        <v>72</v>
      </c>
      <c r="G16" s="105" t="s">
        <v>86</v>
      </c>
      <c r="H16" s="106" t="s">
        <v>90</v>
      </c>
      <c r="I16" s="107" t="n">
        <v>0.5</v>
      </c>
      <c r="J16" s="108" t="n">
        <v>0.5</v>
      </c>
      <c r="K16" s="109" t="n">
        <f aca="false">SUM(J16-M16)</f>
        <v>0.5</v>
      </c>
      <c r="L16" s="109"/>
      <c r="M16" s="110"/>
      <c r="N16" s="107" t="n">
        <v>0.3</v>
      </c>
      <c r="O16" s="107" t="n">
        <v>0.3</v>
      </c>
      <c r="P16" s="111" t="s">
        <v>91</v>
      </c>
      <c r="Q16" s="112" t="n">
        <v>2</v>
      </c>
      <c r="R16" s="92" t="n">
        <v>1</v>
      </c>
      <c r="S16" s="92" t="n">
        <v>1</v>
      </c>
      <c r="T16" s="92" t="n">
        <v>1</v>
      </c>
      <c r="U16" s="93" t="s">
        <v>92</v>
      </c>
    </row>
    <row r="17" customFormat="false" ht="25.5" hidden="false" customHeight="false" outlineLevel="0" collapsed="false">
      <c r="A17" s="83"/>
      <c r="B17" s="84"/>
      <c r="C17" s="84"/>
      <c r="D17" s="94"/>
      <c r="E17" s="95"/>
      <c r="F17" s="104" t="s">
        <v>72</v>
      </c>
      <c r="G17" s="113" t="s">
        <v>93</v>
      </c>
      <c r="H17" s="106" t="s">
        <v>90</v>
      </c>
      <c r="I17" s="114" t="n">
        <v>1</v>
      </c>
      <c r="J17" s="115" t="n">
        <v>1.5</v>
      </c>
      <c r="K17" s="109" t="n">
        <f aca="false">SUM(J17-M17)</f>
        <v>1.5</v>
      </c>
      <c r="L17" s="115"/>
      <c r="M17" s="116"/>
      <c r="N17" s="114" t="n">
        <v>2</v>
      </c>
      <c r="O17" s="114" t="n">
        <v>2</v>
      </c>
      <c r="P17" s="111" t="s">
        <v>94</v>
      </c>
      <c r="Q17" s="112" t="s">
        <v>95</v>
      </c>
      <c r="R17" s="92" t="s">
        <v>96</v>
      </c>
      <c r="S17" s="92" t="s">
        <v>97</v>
      </c>
      <c r="T17" s="92" t="s">
        <v>98</v>
      </c>
      <c r="U17" s="93" t="s">
        <v>92</v>
      </c>
    </row>
    <row r="18" customFormat="false" ht="13.5" hidden="false" customHeight="false" outlineLevel="0" collapsed="false">
      <c r="A18" s="83"/>
      <c r="B18" s="84"/>
      <c r="C18" s="84"/>
      <c r="D18" s="94"/>
      <c r="E18" s="95"/>
      <c r="F18" s="104" t="s">
        <v>72</v>
      </c>
      <c r="G18" s="117" t="s">
        <v>99</v>
      </c>
      <c r="H18" s="118"/>
      <c r="I18" s="119"/>
      <c r="J18" s="120" t="n">
        <v>3</v>
      </c>
      <c r="K18" s="109" t="n">
        <f aca="false">SUM(J18-M18)</f>
        <v>3</v>
      </c>
      <c r="L18" s="120"/>
      <c r="M18" s="121"/>
      <c r="N18" s="119" t="n">
        <v>37.5</v>
      </c>
      <c r="O18" s="119" t="n">
        <v>37.5</v>
      </c>
      <c r="P18" s="111" t="s">
        <v>100</v>
      </c>
      <c r="Q18" s="91"/>
      <c r="R18" s="92" t="n">
        <v>1</v>
      </c>
      <c r="S18" s="92" t="n">
        <v>2</v>
      </c>
      <c r="T18" s="92" t="n">
        <v>2</v>
      </c>
      <c r="U18" s="93" t="s">
        <v>92</v>
      </c>
    </row>
    <row r="19" customFormat="false" ht="13.5" hidden="false" customHeight="true" outlineLevel="0" collapsed="false">
      <c r="A19" s="83"/>
      <c r="B19" s="84"/>
      <c r="C19" s="84"/>
      <c r="D19" s="94"/>
      <c r="E19" s="95"/>
      <c r="F19" s="122"/>
      <c r="G19" s="123" t="s">
        <v>101</v>
      </c>
      <c r="H19" s="123"/>
      <c r="I19" s="124" t="n">
        <f aca="false">SUM(I15:I18)</f>
        <v>1.5</v>
      </c>
      <c r="J19" s="125" t="n">
        <f aca="false">SUM(J15:J18)</f>
        <v>7</v>
      </c>
      <c r="K19" s="124" t="n">
        <f aca="false">SUM(K15:K18)</f>
        <v>7</v>
      </c>
      <c r="L19" s="124" t="n">
        <f aca="false">SUM(L15:L18)</f>
        <v>0</v>
      </c>
      <c r="M19" s="126" t="n">
        <f aca="false">SUM(M15:M18)</f>
        <v>0</v>
      </c>
      <c r="N19" s="124" t="n">
        <f aca="false">SUM(N15:N18)</f>
        <v>77.3</v>
      </c>
      <c r="O19" s="124" t="n">
        <f aca="false">SUM(O15:O18)</f>
        <v>77.3</v>
      </c>
      <c r="P19" s="90"/>
      <c r="Q19" s="91"/>
      <c r="R19" s="92"/>
      <c r="S19" s="92"/>
      <c r="T19" s="92"/>
      <c r="U19" s="84"/>
    </row>
    <row r="20" customFormat="false" ht="12.75" hidden="false" customHeight="true" outlineLevel="0" collapsed="false">
      <c r="A20" s="83" t="s">
        <v>79</v>
      </c>
      <c r="B20" s="84" t="s">
        <v>79</v>
      </c>
      <c r="C20" s="84" t="s">
        <v>102</v>
      </c>
      <c r="D20" s="94" t="s">
        <v>103</v>
      </c>
      <c r="E20" s="105" t="s">
        <v>104</v>
      </c>
      <c r="F20" s="127" t="s">
        <v>59</v>
      </c>
      <c r="G20" s="128" t="s">
        <v>86</v>
      </c>
      <c r="H20" s="98" t="s">
        <v>87</v>
      </c>
      <c r="I20" s="129"/>
      <c r="J20" s="130"/>
      <c r="K20" s="131" t="n">
        <f aca="false">SUM(J20-M20)</f>
        <v>0</v>
      </c>
      <c r="L20" s="101"/>
      <c r="M20" s="132"/>
      <c r="N20" s="129" t="n">
        <v>0.5</v>
      </c>
      <c r="O20" s="129" t="n">
        <v>0.5</v>
      </c>
      <c r="P20" s="90" t="s">
        <v>105</v>
      </c>
      <c r="Q20" s="91"/>
      <c r="R20" s="92"/>
      <c r="S20" s="92" t="n">
        <v>1</v>
      </c>
      <c r="T20" s="92" t="n">
        <v>1</v>
      </c>
      <c r="U20" s="93" t="s">
        <v>89</v>
      </c>
    </row>
    <row r="21" s="133" customFormat="true" ht="12.75" hidden="false" customHeight="false" outlineLevel="0" collapsed="false">
      <c r="A21" s="83"/>
      <c r="B21" s="84"/>
      <c r="C21" s="84"/>
      <c r="D21" s="94"/>
      <c r="E21" s="105"/>
      <c r="F21" s="104" t="s">
        <v>72</v>
      </c>
      <c r="G21" s="113" t="s">
        <v>86</v>
      </c>
      <c r="H21" s="106" t="s">
        <v>90</v>
      </c>
      <c r="I21" s="107" t="n">
        <v>1.4</v>
      </c>
      <c r="J21" s="108" t="n">
        <v>0.5</v>
      </c>
      <c r="K21" s="109" t="n">
        <f aca="false">SUM(J21-M21)</f>
        <v>0.5</v>
      </c>
      <c r="L21" s="109"/>
      <c r="M21" s="110"/>
      <c r="N21" s="107" t="n">
        <v>1.5</v>
      </c>
      <c r="O21" s="107" t="n">
        <v>1.5</v>
      </c>
      <c r="P21" s="111" t="s">
        <v>105</v>
      </c>
      <c r="Q21" s="91" t="n">
        <v>3</v>
      </c>
      <c r="R21" s="92" t="n">
        <v>3</v>
      </c>
      <c r="S21" s="92" t="n">
        <v>3</v>
      </c>
      <c r="T21" s="92" t="n">
        <v>3</v>
      </c>
      <c r="U21" s="93" t="s">
        <v>92</v>
      </c>
    </row>
    <row r="22" s="133" customFormat="true" ht="13.5" hidden="false" customHeight="false" outlineLevel="0" collapsed="false">
      <c r="A22" s="83"/>
      <c r="B22" s="84"/>
      <c r="C22" s="84"/>
      <c r="D22" s="94"/>
      <c r="E22" s="105"/>
      <c r="F22" s="134" t="s">
        <v>72</v>
      </c>
      <c r="G22" s="135" t="s">
        <v>99</v>
      </c>
      <c r="H22" s="106"/>
      <c r="I22" s="114" t="n">
        <v>1.2</v>
      </c>
      <c r="J22" s="115" t="n">
        <v>3</v>
      </c>
      <c r="K22" s="109" t="n">
        <f aca="false">SUM(J22-M22)</f>
        <v>3</v>
      </c>
      <c r="L22" s="115"/>
      <c r="M22" s="116"/>
      <c r="N22" s="114" t="n">
        <v>3</v>
      </c>
      <c r="O22" s="114" t="n">
        <v>3</v>
      </c>
      <c r="P22" s="111" t="s">
        <v>100</v>
      </c>
      <c r="Q22" s="91" t="n">
        <v>1</v>
      </c>
      <c r="R22" s="92" t="n">
        <v>2</v>
      </c>
      <c r="S22" s="92" t="n">
        <v>2</v>
      </c>
      <c r="T22" s="92" t="n">
        <v>2</v>
      </c>
      <c r="U22" s="93" t="s">
        <v>92</v>
      </c>
    </row>
    <row r="23" customFormat="false" ht="13.5" hidden="false" customHeight="true" outlineLevel="0" collapsed="false">
      <c r="A23" s="83"/>
      <c r="B23" s="84"/>
      <c r="C23" s="84"/>
      <c r="D23" s="94"/>
      <c r="E23" s="105"/>
      <c r="F23" s="122"/>
      <c r="G23" s="123" t="s">
        <v>41</v>
      </c>
      <c r="H23" s="123"/>
      <c r="I23" s="124" t="n">
        <f aca="false">SUM(I20:I22)</f>
        <v>2.6</v>
      </c>
      <c r="J23" s="125" t="n">
        <f aca="false">SUM(J20:J22)</f>
        <v>3.5</v>
      </c>
      <c r="K23" s="124" t="n">
        <f aca="false">SUM(K20:K22)</f>
        <v>3.5</v>
      </c>
      <c r="L23" s="124" t="n">
        <f aca="false">SUM(L20:L22)</f>
        <v>0</v>
      </c>
      <c r="M23" s="126" t="n">
        <f aca="false">SUM(M20:M22)</f>
        <v>0</v>
      </c>
      <c r="N23" s="124" t="n">
        <f aca="false">SUM(N20:N22)</f>
        <v>5</v>
      </c>
      <c r="O23" s="124" t="n">
        <f aca="false">SUM(O20:O22)</f>
        <v>5</v>
      </c>
      <c r="P23" s="90"/>
      <c r="Q23" s="91"/>
      <c r="R23" s="92"/>
      <c r="S23" s="92"/>
      <c r="T23" s="92"/>
      <c r="U23" s="84"/>
    </row>
    <row r="24" customFormat="false" ht="12.75" hidden="false" customHeight="true" outlineLevel="0" collapsed="false">
      <c r="A24" s="83" t="s">
        <v>79</v>
      </c>
      <c r="B24" s="84" t="s">
        <v>79</v>
      </c>
      <c r="C24" s="84" t="s">
        <v>106</v>
      </c>
      <c r="D24" s="94" t="s">
        <v>107</v>
      </c>
      <c r="E24" s="105" t="s">
        <v>108</v>
      </c>
      <c r="F24" s="127" t="s">
        <v>59</v>
      </c>
      <c r="G24" s="128" t="s">
        <v>86</v>
      </c>
      <c r="H24" s="98" t="s">
        <v>87</v>
      </c>
      <c r="I24" s="129" t="n">
        <v>0.5</v>
      </c>
      <c r="J24" s="130" t="n">
        <v>0.5</v>
      </c>
      <c r="K24" s="102" t="n">
        <f aca="false">SUM(J24-M24)</f>
        <v>0.5</v>
      </c>
      <c r="L24" s="101"/>
      <c r="M24" s="132"/>
      <c r="N24" s="129" t="n">
        <v>0.5</v>
      </c>
      <c r="O24" s="129" t="n">
        <v>0.5</v>
      </c>
      <c r="P24" s="90" t="s">
        <v>109</v>
      </c>
      <c r="Q24" s="91" t="n">
        <v>1</v>
      </c>
      <c r="R24" s="92" t="n">
        <v>1</v>
      </c>
      <c r="S24" s="92" t="n">
        <v>1</v>
      </c>
      <c r="T24" s="92" t="n">
        <v>1</v>
      </c>
      <c r="U24" s="93" t="s">
        <v>89</v>
      </c>
    </row>
    <row r="25" s="133" customFormat="true" ht="25.5" hidden="false" customHeight="false" outlineLevel="0" collapsed="false">
      <c r="A25" s="83"/>
      <c r="B25" s="84"/>
      <c r="C25" s="84"/>
      <c r="D25" s="94"/>
      <c r="E25" s="105"/>
      <c r="F25" s="104" t="s">
        <v>72</v>
      </c>
      <c r="G25" s="113" t="s">
        <v>86</v>
      </c>
      <c r="H25" s="106" t="s">
        <v>90</v>
      </c>
      <c r="I25" s="107" t="n">
        <v>0.2</v>
      </c>
      <c r="J25" s="108"/>
      <c r="K25" s="109" t="n">
        <f aca="false">SUM(J25-M25)</f>
        <v>0</v>
      </c>
      <c r="L25" s="109"/>
      <c r="M25" s="110"/>
      <c r="N25" s="107" t="n">
        <v>0.5</v>
      </c>
      <c r="O25" s="107" t="n">
        <v>0.5</v>
      </c>
      <c r="P25" s="111" t="s">
        <v>94</v>
      </c>
      <c r="Q25" s="91" t="s">
        <v>110</v>
      </c>
      <c r="R25" s="92" t="s">
        <v>111</v>
      </c>
      <c r="S25" s="92" t="s">
        <v>111</v>
      </c>
      <c r="T25" s="92" t="s">
        <v>111</v>
      </c>
      <c r="U25" s="93" t="s">
        <v>92</v>
      </c>
    </row>
    <row r="26" s="133" customFormat="true" ht="13.5" hidden="false" customHeight="false" outlineLevel="0" collapsed="false">
      <c r="A26" s="83"/>
      <c r="B26" s="84"/>
      <c r="C26" s="84"/>
      <c r="D26" s="94"/>
      <c r="E26" s="105"/>
      <c r="F26" s="134" t="s">
        <v>72</v>
      </c>
      <c r="G26" s="136" t="s">
        <v>99</v>
      </c>
      <c r="H26" s="137"/>
      <c r="I26" s="114"/>
      <c r="J26" s="115" t="n">
        <v>2</v>
      </c>
      <c r="K26" s="138" t="n">
        <f aca="false">SUM(J26-M26)</f>
        <v>2</v>
      </c>
      <c r="L26" s="115"/>
      <c r="M26" s="116"/>
      <c r="N26" s="114" t="n">
        <v>2</v>
      </c>
      <c r="O26" s="114" t="n">
        <v>2</v>
      </c>
      <c r="P26" s="111" t="s">
        <v>100</v>
      </c>
      <c r="Q26" s="91"/>
      <c r="R26" s="92" t="n">
        <v>1</v>
      </c>
      <c r="S26" s="92" t="n">
        <v>1</v>
      </c>
      <c r="T26" s="92" t="n">
        <v>1</v>
      </c>
      <c r="U26" s="93" t="s">
        <v>92</v>
      </c>
    </row>
    <row r="27" customFormat="false" ht="13.5" hidden="false" customHeight="true" outlineLevel="0" collapsed="false">
      <c r="A27" s="83"/>
      <c r="B27" s="84"/>
      <c r="C27" s="84"/>
      <c r="D27" s="94"/>
      <c r="E27" s="105"/>
      <c r="F27" s="134"/>
      <c r="G27" s="123" t="s">
        <v>101</v>
      </c>
      <c r="H27" s="123"/>
      <c r="I27" s="124" t="n">
        <f aca="false">SUM(I24:I26)</f>
        <v>0.7</v>
      </c>
      <c r="J27" s="125" t="n">
        <f aca="false">SUM(J24:J26)</f>
        <v>2.5</v>
      </c>
      <c r="K27" s="124" t="n">
        <f aca="false">SUM(K24:K26)</f>
        <v>2.5</v>
      </c>
      <c r="L27" s="124" t="n">
        <f aca="false">SUM(L24:L26)</f>
        <v>0</v>
      </c>
      <c r="M27" s="126" t="n">
        <f aca="false">SUM(M24:M26)</f>
        <v>0</v>
      </c>
      <c r="N27" s="124" t="n">
        <f aca="false">SUM(N24:N26)</f>
        <v>3</v>
      </c>
      <c r="O27" s="124" t="n">
        <f aca="false">SUM(O24:O26)</f>
        <v>3</v>
      </c>
      <c r="P27" s="90"/>
      <c r="Q27" s="91"/>
      <c r="R27" s="92"/>
      <c r="S27" s="92"/>
      <c r="T27" s="92"/>
      <c r="U27" s="84"/>
    </row>
    <row r="28" customFormat="false" ht="12.75" hidden="false" customHeight="true" outlineLevel="0" collapsed="false">
      <c r="A28" s="73" t="s">
        <v>79</v>
      </c>
      <c r="B28" s="139" t="s">
        <v>79</v>
      </c>
      <c r="C28" s="139" t="s">
        <v>112</v>
      </c>
      <c r="D28" s="140" t="s">
        <v>113</v>
      </c>
      <c r="E28" s="141" t="s">
        <v>114</v>
      </c>
      <c r="F28" s="142" t="s">
        <v>71</v>
      </c>
      <c r="G28" s="97" t="s">
        <v>86</v>
      </c>
      <c r="H28" s="98" t="s">
        <v>115</v>
      </c>
      <c r="I28" s="99" t="n">
        <v>0.5</v>
      </c>
      <c r="J28" s="100" t="n">
        <v>6.3</v>
      </c>
      <c r="K28" s="109" t="n">
        <f aca="false">SUM(J28-M28)</f>
        <v>3.7</v>
      </c>
      <c r="L28" s="102" t="n">
        <v>0.3</v>
      </c>
      <c r="M28" s="103" t="n">
        <v>2.6</v>
      </c>
      <c r="N28" s="99" t="n">
        <v>0.5</v>
      </c>
      <c r="O28" s="99" t="n">
        <v>0.5</v>
      </c>
      <c r="P28" s="90" t="s">
        <v>116</v>
      </c>
      <c r="Q28" s="91" t="n">
        <v>1</v>
      </c>
      <c r="R28" s="92" t="n">
        <v>1</v>
      </c>
      <c r="S28" s="92" t="n">
        <v>1</v>
      </c>
      <c r="T28" s="92" t="n">
        <v>1</v>
      </c>
      <c r="U28" s="93" t="s">
        <v>117</v>
      </c>
    </row>
    <row r="29" customFormat="false" ht="12.75" hidden="false" customHeight="false" outlineLevel="0" collapsed="false">
      <c r="A29" s="73"/>
      <c r="B29" s="139"/>
      <c r="C29" s="139"/>
      <c r="D29" s="140"/>
      <c r="E29" s="141"/>
      <c r="F29" s="142" t="s">
        <v>71</v>
      </c>
      <c r="G29" s="141" t="s">
        <v>99</v>
      </c>
      <c r="H29" s="143"/>
      <c r="I29" s="144" t="n">
        <v>7</v>
      </c>
      <c r="J29" s="145" t="n">
        <v>35.3</v>
      </c>
      <c r="K29" s="109" t="n">
        <f aca="false">SUM(J29-M29)</f>
        <v>35.3</v>
      </c>
      <c r="L29" s="146"/>
      <c r="M29" s="147"/>
      <c r="N29" s="144" t="n">
        <v>1.5</v>
      </c>
      <c r="O29" s="144" t="n">
        <v>1.5</v>
      </c>
      <c r="P29" s="90" t="s">
        <v>100</v>
      </c>
      <c r="Q29" s="91" t="n">
        <v>1</v>
      </c>
      <c r="R29" s="92" t="n">
        <v>1</v>
      </c>
      <c r="S29" s="92" t="n">
        <v>1</v>
      </c>
      <c r="T29" s="92" t="n">
        <v>1</v>
      </c>
      <c r="U29" s="93" t="s">
        <v>117</v>
      </c>
    </row>
    <row r="30" customFormat="false" ht="12.75" hidden="false" customHeight="false" outlineLevel="0" collapsed="false">
      <c r="A30" s="73"/>
      <c r="B30" s="139"/>
      <c r="C30" s="139"/>
      <c r="D30" s="140"/>
      <c r="E30" s="141"/>
      <c r="F30" s="104" t="s">
        <v>72</v>
      </c>
      <c r="G30" s="105" t="s">
        <v>86</v>
      </c>
      <c r="H30" s="106" t="s">
        <v>90</v>
      </c>
      <c r="I30" s="107" t="n">
        <v>0.5</v>
      </c>
      <c r="J30" s="108" t="n">
        <v>0.4</v>
      </c>
      <c r="K30" s="109" t="n">
        <f aca="false">SUM(J30-M30)</f>
        <v>0.4</v>
      </c>
      <c r="L30" s="109"/>
      <c r="M30" s="110"/>
      <c r="N30" s="107" t="n">
        <v>0.2</v>
      </c>
      <c r="O30" s="107" t="n">
        <v>0.2</v>
      </c>
      <c r="P30" s="111" t="s">
        <v>116</v>
      </c>
      <c r="Q30" s="91" t="n">
        <v>2</v>
      </c>
      <c r="R30" s="92" t="n">
        <v>1</v>
      </c>
      <c r="S30" s="92" t="n">
        <v>1</v>
      </c>
      <c r="T30" s="92" t="n">
        <v>1</v>
      </c>
      <c r="U30" s="93" t="s">
        <v>92</v>
      </c>
    </row>
    <row r="31" customFormat="false" ht="12.75" hidden="false" customHeight="false" outlineLevel="0" collapsed="false">
      <c r="A31" s="73"/>
      <c r="B31" s="139"/>
      <c r="C31" s="139"/>
      <c r="D31" s="140"/>
      <c r="E31" s="141"/>
      <c r="F31" s="148" t="s">
        <v>72</v>
      </c>
      <c r="G31" s="113" t="s">
        <v>99</v>
      </c>
      <c r="H31" s="143"/>
      <c r="I31" s="107"/>
      <c r="J31" s="108" t="n">
        <v>1.5</v>
      </c>
      <c r="K31" s="109" t="n">
        <f aca="false">SUM(J31-M31)</f>
        <v>1.5</v>
      </c>
      <c r="L31" s="109"/>
      <c r="M31" s="110"/>
      <c r="N31" s="107" t="n">
        <v>1.5</v>
      </c>
      <c r="O31" s="107" t="n">
        <v>1.5</v>
      </c>
      <c r="P31" s="111" t="s">
        <v>100</v>
      </c>
      <c r="Q31" s="91"/>
      <c r="R31" s="92" t="n">
        <v>1</v>
      </c>
      <c r="S31" s="92" t="n">
        <v>1</v>
      </c>
      <c r="T31" s="92" t="n">
        <v>1</v>
      </c>
      <c r="U31" s="93" t="s">
        <v>92</v>
      </c>
    </row>
    <row r="32" customFormat="false" ht="12.75" hidden="false" customHeight="false" outlineLevel="0" collapsed="false">
      <c r="A32" s="73"/>
      <c r="B32" s="139"/>
      <c r="C32" s="139"/>
      <c r="D32" s="140"/>
      <c r="E32" s="141"/>
      <c r="F32" s="149" t="s">
        <v>73</v>
      </c>
      <c r="G32" s="113" t="s">
        <v>86</v>
      </c>
      <c r="H32" s="150" t="s">
        <v>90</v>
      </c>
      <c r="I32" s="114"/>
      <c r="J32" s="115"/>
      <c r="K32" s="109" t="n">
        <f aca="false">SUM(J32-M32)</f>
        <v>0</v>
      </c>
      <c r="L32" s="109"/>
      <c r="M32" s="110"/>
      <c r="N32" s="107" t="n">
        <v>0.5</v>
      </c>
      <c r="O32" s="107" t="n">
        <v>0.5</v>
      </c>
      <c r="P32" s="111" t="s">
        <v>116</v>
      </c>
      <c r="Q32" s="91"/>
      <c r="R32" s="92"/>
      <c r="S32" s="92" t="n">
        <v>1</v>
      </c>
      <c r="T32" s="92" t="n">
        <v>1</v>
      </c>
      <c r="U32" s="93" t="s">
        <v>118</v>
      </c>
    </row>
    <row r="33" customFormat="false" ht="13.5" hidden="false" customHeight="false" outlineLevel="0" collapsed="false">
      <c r="A33" s="73"/>
      <c r="B33" s="139"/>
      <c r="C33" s="139"/>
      <c r="D33" s="140"/>
      <c r="E33" s="141"/>
      <c r="F33" s="104" t="s">
        <v>73</v>
      </c>
      <c r="G33" s="117" t="s">
        <v>99</v>
      </c>
      <c r="H33" s="118"/>
      <c r="I33" s="119"/>
      <c r="J33" s="120" t="n">
        <v>1.5</v>
      </c>
      <c r="K33" s="131" t="n">
        <f aca="false">SUM(J33-M33)</f>
        <v>1.5</v>
      </c>
      <c r="L33" s="131"/>
      <c r="M33" s="151"/>
      <c r="N33" s="119" t="n">
        <v>1.5</v>
      </c>
      <c r="O33" s="119" t="n">
        <v>1.5</v>
      </c>
      <c r="P33" s="111" t="s">
        <v>100</v>
      </c>
      <c r="Q33" s="91"/>
      <c r="R33" s="92" t="n">
        <v>1</v>
      </c>
      <c r="S33" s="92" t="n">
        <v>1</v>
      </c>
      <c r="T33" s="92" t="n">
        <v>1</v>
      </c>
      <c r="U33" s="93" t="s">
        <v>118</v>
      </c>
    </row>
    <row r="34" customFormat="false" ht="13.5" hidden="false" customHeight="true" outlineLevel="0" collapsed="false">
      <c r="A34" s="73"/>
      <c r="B34" s="139"/>
      <c r="C34" s="139"/>
      <c r="D34" s="140"/>
      <c r="E34" s="141"/>
      <c r="F34" s="134"/>
      <c r="G34" s="123" t="s">
        <v>101</v>
      </c>
      <c r="H34" s="123"/>
      <c r="I34" s="124" t="n">
        <f aca="false">SUM(I28:I33)</f>
        <v>8</v>
      </c>
      <c r="J34" s="125" t="n">
        <f aca="false">SUM(J28:J33)</f>
        <v>45</v>
      </c>
      <c r="K34" s="124" t="n">
        <f aca="false">SUM(K28:K33)</f>
        <v>42.4</v>
      </c>
      <c r="L34" s="124" t="n">
        <f aca="false">SUM(L28:L33)</f>
        <v>0.3</v>
      </c>
      <c r="M34" s="126" t="n">
        <f aca="false">SUM(M28:M33)</f>
        <v>2.6</v>
      </c>
      <c r="N34" s="124" t="n">
        <f aca="false">SUM(N28:N33)</f>
        <v>5.7</v>
      </c>
      <c r="O34" s="124" t="n">
        <f aca="false">SUM(O28:O33)</f>
        <v>5.7</v>
      </c>
      <c r="P34" s="90"/>
      <c r="Q34" s="91"/>
      <c r="R34" s="92"/>
      <c r="S34" s="92"/>
      <c r="T34" s="92"/>
      <c r="U34" s="84"/>
    </row>
    <row r="35" customFormat="false" ht="12.75" hidden="false" customHeight="true" outlineLevel="0" collapsed="false">
      <c r="A35" s="83" t="s">
        <v>79</v>
      </c>
      <c r="B35" s="84" t="s">
        <v>79</v>
      </c>
      <c r="C35" s="84" t="s">
        <v>119</v>
      </c>
      <c r="D35" s="94" t="s">
        <v>120</v>
      </c>
      <c r="E35" s="105" t="s">
        <v>121</v>
      </c>
      <c r="F35" s="152" t="s">
        <v>59</v>
      </c>
      <c r="G35" s="153" t="s">
        <v>86</v>
      </c>
      <c r="H35" s="154" t="s">
        <v>87</v>
      </c>
      <c r="I35" s="129"/>
      <c r="J35" s="130" t="n">
        <v>0.5</v>
      </c>
      <c r="K35" s="101" t="n">
        <f aca="false">SUM(J35-M35)</f>
        <v>0.5</v>
      </c>
      <c r="L35" s="101"/>
      <c r="M35" s="132"/>
      <c r="N35" s="129" t="n">
        <v>0.5</v>
      </c>
      <c r="O35" s="129" t="n">
        <v>0.5</v>
      </c>
      <c r="P35" s="90" t="s">
        <v>100</v>
      </c>
      <c r="Q35" s="91"/>
      <c r="R35" s="92" t="n">
        <v>1</v>
      </c>
      <c r="S35" s="92" t="n">
        <v>1</v>
      </c>
      <c r="T35" s="92" t="n">
        <v>1</v>
      </c>
      <c r="U35" s="93" t="s">
        <v>89</v>
      </c>
    </row>
    <row r="36" s="133" customFormat="true" ht="13.5" hidden="false" customHeight="false" outlineLevel="0" collapsed="false">
      <c r="A36" s="83"/>
      <c r="B36" s="84"/>
      <c r="C36" s="84"/>
      <c r="D36" s="94"/>
      <c r="E36" s="105"/>
      <c r="F36" s="104"/>
      <c r="G36" s="117"/>
      <c r="H36" s="118"/>
      <c r="I36" s="119"/>
      <c r="J36" s="120"/>
      <c r="K36" s="131" t="n">
        <f aca="false">SUM(J36-M36)</f>
        <v>0</v>
      </c>
      <c r="L36" s="131"/>
      <c r="M36" s="151"/>
      <c r="N36" s="119"/>
      <c r="O36" s="119"/>
      <c r="P36" s="90"/>
      <c r="Q36" s="91"/>
      <c r="R36" s="92"/>
      <c r="S36" s="92"/>
      <c r="T36" s="92"/>
      <c r="U36" s="93"/>
    </row>
    <row r="37" customFormat="false" ht="13.5" hidden="false" customHeight="true" outlineLevel="0" collapsed="false">
      <c r="A37" s="83"/>
      <c r="B37" s="84"/>
      <c r="C37" s="84"/>
      <c r="D37" s="94"/>
      <c r="E37" s="105"/>
      <c r="F37" s="134"/>
      <c r="G37" s="123" t="s">
        <v>101</v>
      </c>
      <c r="H37" s="123"/>
      <c r="I37" s="124" t="n">
        <f aca="false">SUM(I35:I36)</f>
        <v>0</v>
      </c>
      <c r="J37" s="125" t="n">
        <f aca="false">SUM(J35:J36)</f>
        <v>0.5</v>
      </c>
      <c r="K37" s="124" t="n">
        <f aca="false">SUM(K35:K36)</f>
        <v>0.5</v>
      </c>
      <c r="L37" s="124" t="n">
        <f aca="false">SUM(L35:L36)</f>
        <v>0</v>
      </c>
      <c r="M37" s="124" t="n">
        <f aca="false">SUM(M35:M36)</f>
        <v>0</v>
      </c>
      <c r="N37" s="124" t="n">
        <f aca="false">SUM(N35:N36)</f>
        <v>0.5</v>
      </c>
      <c r="O37" s="124" t="n">
        <f aca="false">SUM(O35:O36)</f>
        <v>0.5</v>
      </c>
      <c r="P37" s="90"/>
      <c r="Q37" s="91"/>
      <c r="R37" s="92"/>
      <c r="S37" s="92"/>
      <c r="T37" s="92"/>
      <c r="U37" s="84"/>
    </row>
    <row r="38" customFormat="false" ht="12.75" hidden="false" customHeight="true" outlineLevel="0" collapsed="false">
      <c r="A38" s="83" t="s">
        <v>79</v>
      </c>
      <c r="B38" s="84" t="s">
        <v>79</v>
      </c>
      <c r="C38" s="84" t="s">
        <v>122</v>
      </c>
      <c r="D38" s="94" t="s">
        <v>120</v>
      </c>
      <c r="E38" s="105" t="s">
        <v>123</v>
      </c>
      <c r="F38" s="104" t="s">
        <v>59</v>
      </c>
      <c r="G38" s="95" t="s">
        <v>86</v>
      </c>
      <c r="H38" s="98" t="s">
        <v>87</v>
      </c>
      <c r="I38" s="99" t="n">
        <v>6.3</v>
      </c>
      <c r="J38" s="100" t="n">
        <v>9</v>
      </c>
      <c r="K38" s="102" t="n">
        <f aca="false">SUM(J38-M38)</f>
        <v>9</v>
      </c>
      <c r="L38" s="102"/>
      <c r="M38" s="103"/>
      <c r="N38" s="99"/>
      <c r="O38" s="99"/>
      <c r="P38" s="90" t="s">
        <v>100</v>
      </c>
      <c r="Q38" s="91" t="n">
        <v>1</v>
      </c>
      <c r="R38" s="92" t="n">
        <v>1</v>
      </c>
      <c r="S38" s="92" t="n">
        <v>0</v>
      </c>
      <c r="T38" s="92" t="n">
        <v>1</v>
      </c>
      <c r="U38" s="93" t="s">
        <v>89</v>
      </c>
    </row>
    <row r="39" customFormat="false" ht="25.5" hidden="false" customHeight="false" outlineLevel="0" collapsed="false">
      <c r="A39" s="83"/>
      <c r="B39" s="84"/>
      <c r="C39" s="84"/>
      <c r="D39" s="94"/>
      <c r="E39" s="105"/>
      <c r="F39" s="104" t="s">
        <v>59</v>
      </c>
      <c r="G39" s="155" t="s">
        <v>86</v>
      </c>
      <c r="H39" s="156" t="s">
        <v>87</v>
      </c>
      <c r="I39" s="114"/>
      <c r="J39" s="115" t="n">
        <v>6</v>
      </c>
      <c r="K39" s="131" t="n">
        <f aca="false">SUM(J39-M39)</f>
        <v>6</v>
      </c>
      <c r="L39" s="138"/>
      <c r="M39" s="157"/>
      <c r="N39" s="114"/>
      <c r="O39" s="114" t="n">
        <v>10</v>
      </c>
      <c r="P39" s="90" t="s">
        <v>124</v>
      </c>
      <c r="Q39" s="91"/>
      <c r="R39" s="92" t="n">
        <v>20</v>
      </c>
      <c r="S39" s="92"/>
      <c r="T39" s="92"/>
      <c r="U39" s="93" t="s">
        <v>89</v>
      </c>
    </row>
    <row r="40" s="133" customFormat="true" ht="13.5" hidden="false" customHeight="false" outlineLevel="0" collapsed="false">
      <c r="A40" s="83"/>
      <c r="B40" s="84"/>
      <c r="C40" s="84"/>
      <c r="D40" s="94"/>
      <c r="E40" s="105"/>
      <c r="F40" s="104" t="s">
        <v>59</v>
      </c>
      <c r="G40" s="117" t="s">
        <v>125</v>
      </c>
      <c r="H40" s="118"/>
      <c r="I40" s="119" t="n">
        <v>2.6</v>
      </c>
      <c r="J40" s="120"/>
      <c r="K40" s="131" t="n">
        <f aca="false">SUM(J40-M40)</f>
        <v>0</v>
      </c>
      <c r="L40" s="131"/>
      <c r="M40" s="151"/>
      <c r="N40" s="119"/>
      <c r="O40" s="119"/>
      <c r="P40" s="90"/>
      <c r="Q40" s="91"/>
      <c r="R40" s="92"/>
      <c r="S40" s="92"/>
      <c r="T40" s="92"/>
      <c r="U40" s="93" t="s">
        <v>89</v>
      </c>
    </row>
    <row r="41" customFormat="false" ht="13.5" hidden="false" customHeight="true" outlineLevel="0" collapsed="false">
      <c r="A41" s="83"/>
      <c r="B41" s="84"/>
      <c r="C41" s="84"/>
      <c r="D41" s="94"/>
      <c r="E41" s="105"/>
      <c r="F41" s="134"/>
      <c r="G41" s="123" t="s">
        <v>101</v>
      </c>
      <c r="H41" s="123"/>
      <c r="I41" s="124" t="n">
        <f aca="false">SUM(I38:I40)</f>
        <v>8.9</v>
      </c>
      <c r="J41" s="125" t="n">
        <f aca="false">SUM(J38:J40)</f>
        <v>15</v>
      </c>
      <c r="K41" s="124" t="n">
        <f aca="false">SUM(K38:K40)</f>
        <v>15</v>
      </c>
      <c r="L41" s="124" t="n">
        <f aca="false">SUM(L38:L40)</f>
        <v>0</v>
      </c>
      <c r="M41" s="124" t="n">
        <f aca="false">SUM(M38:M40)</f>
        <v>0</v>
      </c>
      <c r="N41" s="124" t="n">
        <f aca="false">SUM(N38:N40)</f>
        <v>0</v>
      </c>
      <c r="O41" s="124" t="n">
        <f aca="false">SUM(O38:O40)</f>
        <v>10</v>
      </c>
      <c r="P41" s="90"/>
      <c r="Q41" s="91"/>
      <c r="R41" s="92"/>
      <c r="S41" s="92"/>
      <c r="T41" s="92"/>
      <c r="U41" s="84"/>
    </row>
    <row r="42" s="133" customFormat="true" ht="28.5" hidden="false" customHeight="true" outlineLevel="0" collapsed="false">
      <c r="A42" s="83" t="s">
        <v>79</v>
      </c>
      <c r="B42" s="84" t="s">
        <v>79</v>
      </c>
      <c r="C42" s="84" t="s">
        <v>126</v>
      </c>
      <c r="D42" s="94" t="s">
        <v>127</v>
      </c>
      <c r="E42" s="158" t="s">
        <v>128</v>
      </c>
      <c r="F42" s="159" t="n">
        <v>15</v>
      </c>
      <c r="G42" s="113" t="s">
        <v>86</v>
      </c>
      <c r="H42" s="106" t="s">
        <v>90</v>
      </c>
      <c r="I42" s="107" t="n">
        <v>4.6</v>
      </c>
      <c r="J42" s="108" t="n">
        <v>5</v>
      </c>
      <c r="K42" s="109" t="n">
        <f aca="false">SUM(J42-M42)</f>
        <v>5</v>
      </c>
      <c r="L42" s="109"/>
      <c r="M42" s="110"/>
      <c r="N42" s="107" t="n">
        <v>5</v>
      </c>
      <c r="O42" s="107" t="n">
        <v>5</v>
      </c>
      <c r="P42" s="111"/>
      <c r="Q42" s="91"/>
      <c r="R42" s="92"/>
      <c r="S42" s="92"/>
      <c r="T42" s="92"/>
      <c r="U42" s="93" t="s">
        <v>92</v>
      </c>
    </row>
    <row r="43" s="133" customFormat="true" ht="13.5" hidden="false" customHeight="false" outlineLevel="0" collapsed="false">
      <c r="A43" s="83"/>
      <c r="B43" s="84"/>
      <c r="C43" s="84"/>
      <c r="D43" s="94"/>
      <c r="E43" s="158"/>
      <c r="F43" s="159" t="n">
        <v>15</v>
      </c>
      <c r="G43" s="117" t="s">
        <v>93</v>
      </c>
      <c r="H43" s="106" t="s">
        <v>90</v>
      </c>
      <c r="I43" s="119" t="n">
        <v>2.2</v>
      </c>
      <c r="J43" s="120" t="n">
        <v>1</v>
      </c>
      <c r="K43" s="131" t="n">
        <f aca="false">SUM(J43-M43)</f>
        <v>1</v>
      </c>
      <c r="L43" s="131"/>
      <c r="M43" s="151"/>
      <c r="N43" s="160" t="n">
        <v>5</v>
      </c>
      <c r="O43" s="160" t="n">
        <v>5</v>
      </c>
      <c r="P43" s="161" t="s">
        <v>129</v>
      </c>
      <c r="Q43" s="162" t="n">
        <v>8</v>
      </c>
      <c r="R43" s="163" t="n">
        <v>10</v>
      </c>
      <c r="S43" s="164" t="n">
        <v>10</v>
      </c>
      <c r="T43" s="164" t="n">
        <v>10</v>
      </c>
      <c r="U43" s="93" t="s">
        <v>92</v>
      </c>
    </row>
    <row r="44" customFormat="false" ht="13.5" hidden="false" customHeight="true" outlineLevel="0" collapsed="false">
      <c r="A44" s="83"/>
      <c r="B44" s="84"/>
      <c r="C44" s="84"/>
      <c r="D44" s="94"/>
      <c r="E44" s="158"/>
      <c r="F44" s="165"/>
      <c r="G44" s="123" t="s">
        <v>101</v>
      </c>
      <c r="H44" s="123"/>
      <c r="I44" s="124" t="n">
        <f aca="false">SUM(I42:I43)</f>
        <v>6.8</v>
      </c>
      <c r="J44" s="125" t="n">
        <f aca="false">SUM(J42:J43)</f>
        <v>6</v>
      </c>
      <c r="K44" s="124" t="n">
        <f aca="false">SUM(K42:K43)</f>
        <v>6</v>
      </c>
      <c r="L44" s="124" t="n">
        <f aca="false">SUM(L42:L43)</f>
        <v>0</v>
      </c>
      <c r="M44" s="124" t="n">
        <f aca="false">SUM(M42:M43)</f>
        <v>0</v>
      </c>
      <c r="N44" s="124" t="n">
        <f aca="false">SUM(N42:N43)</f>
        <v>10</v>
      </c>
      <c r="O44" s="124" t="n">
        <f aca="false">SUM(O42:O43)</f>
        <v>10</v>
      </c>
      <c r="P44" s="90"/>
      <c r="Q44" s="91"/>
      <c r="R44" s="92"/>
      <c r="S44" s="92"/>
      <c r="T44" s="92"/>
      <c r="U44" s="93"/>
    </row>
    <row r="45" customFormat="false" ht="25.5" hidden="false" customHeight="true" outlineLevel="0" collapsed="false">
      <c r="A45" s="83" t="s">
        <v>79</v>
      </c>
      <c r="B45" s="84" t="s">
        <v>79</v>
      </c>
      <c r="C45" s="84" t="s">
        <v>32</v>
      </c>
      <c r="D45" s="94" t="s">
        <v>130</v>
      </c>
      <c r="E45" s="85" t="s">
        <v>131</v>
      </c>
      <c r="F45" s="159" t="n">
        <v>1</v>
      </c>
      <c r="G45" s="141" t="s">
        <v>86</v>
      </c>
      <c r="H45" s="106" t="s">
        <v>87</v>
      </c>
      <c r="I45" s="107"/>
      <c r="J45" s="108" t="n">
        <v>18</v>
      </c>
      <c r="K45" s="109" t="n">
        <f aca="false">SUM(J45-M45)</f>
        <v>0</v>
      </c>
      <c r="L45" s="109"/>
      <c r="M45" s="110" t="n">
        <v>18</v>
      </c>
      <c r="N45" s="107"/>
      <c r="O45" s="107"/>
      <c r="P45" s="111" t="s">
        <v>132</v>
      </c>
      <c r="Q45" s="91"/>
      <c r="R45" s="92" t="n">
        <v>1</v>
      </c>
      <c r="S45" s="92"/>
      <c r="T45" s="92"/>
      <c r="U45" s="93" t="s">
        <v>89</v>
      </c>
    </row>
    <row r="46" customFormat="false" ht="13.5" hidden="false" customHeight="false" outlineLevel="0" collapsed="false">
      <c r="A46" s="83"/>
      <c r="B46" s="84"/>
      <c r="C46" s="84"/>
      <c r="D46" s="94"/>
      <c r="E46" s="85"/>
      <c r="F46" s="159" t="n">
        <v>1</v>
      </c>
      <c r="G46" s="166" t="s">
        <v>86</v>
      </c>
      <c r="H46" s="106" t="s">
        <v>87</v>
      </c>
      <c r="I46" s="119"/>
      <c r="J46" s="120" t="n">
        <v>8</v>
      </c>
      <c r="K46" s="131" t="n">
        <f aca="false">SUM(J46-M46)</f>
        <v>8</v>
      </c>
      <c r="L46" s="131"/>
      <c r="M46" s="151"/>
      <c r="N46" s="119"/>
      <c r="O46" s="119"/>
      <c r="P46" s="111" t="s">
        <v>133</v>
      </c>
      <c r="Q46" s="91"/>
      <c r="R46" s="92" t="n">
        <v>1</v>
      </c>
      <c r="S46" s="92"/>
      <c r="T46" s="92"/>
      <c r="U46" s="93" t="s">
        <v>89</v>
      </c>
    </row>
    <row r="47" customFormat="false" ht="13.5" hidden="false" customHeight="true" outlineLevel="0" collapsed="false">
      <c r="A47" s="83"/>
      <c r="B47" s="84"/>
      <c r="C47" s="84"/>
      <c r="D47" s="94"/>
      <c r="E47" s="85"/>
      <c r="F47" s="159"/>
      <c r="G47" s="167" t="s">
        <v>101</v>
      </c>
      <c r="H47" s="167"/>
      <c r="I47" s="124" t="n">
        <f aca="false">SUM(I45:I46)</f>
        <v>0</v>
      </c>
      <c r="J47" s="125" t="n">
        <f aca="false">SUM(J45:J46)</f>
        <v>26</v>
      </c>
      <c r="K47" s="124" t="n">
        <f aca="false">SUM(K45:K46)</f>
        <v>8</v>
      </c>
      <c r="L47" s="124" t="n">
        <f aca="false">SUM(L45:L46)</f>
        <v>0</v>
      </c>
      <c r="M47" s="126" t="n">
        <f aca="false">SUM(M45:M46)</f>
        <v>18</v>
      </c>
      <c r="N47" s="124" t="n">
        <f aca="false">SUM(N45:N46)</f>
        <v>0</v>
      </c>
      <c r="O47" s="124" t="n">
        <f aca="false">SUM(O45:O46)</f>
        <v>0</v>
      </c>
      <c r="P47" s="90"/>
      <c r="Q47" s="91"/>
      <c r="R47" s="92"/>
      <c r="S47" s="92"/>
      <c r="T47" s="92"/>
      <c r="U47" s="84"/>
    </row>
    <row r="48" customFormat="false" ht="12.75" hidden="false" customHeight="true" outlineLevel="0" collapsed="false">
      <c r="A48" s="168" t="s">
        <v>79</v>
      </c>
      <c r="B48" s="152" t="s">
        <v>79</v>
      </c>
      <c r="C48" s="152" t="s">
        <v>134</v>
      </c>
      <c r="D48" s="169" t="s">
        <v>135</v>
      </c>
      <c r="E48" s="170" t="s">
        <v>136</v>
      </c>
      <c r="F48" s="159" t="n">
        <v>14</v>
      </c>
      <c r="G48" s="141" t="s">
        <v>86</v>
      </c>
      <c r="H48" s="98" t="s">
        <v>137</v>
      </c>
      <c r="I48" s="99"/>
      <c r="J48" s="100" t="n">
        <v>0.5</v>
      </c>
      <c r="K48" s="109" t="n">
        <f aca="false">SUM(J48-M48)</f>
        <v>0.5</v>
      </c>
      <c r="L48" s="102"/>
      <c r="M48" s="103"/>
      <c r="N48" s="99" t="n">
        <v>1</v>
      </c>
      <c r="O48" s="99" t="n">
        <v>1.5</v>
      </c>
      <c r="P48" s="111" t="s">
        <v>138</v>
      </c>
      <c r="Q48" s="91"/>
      <c r="R48" s="92" t="n">
        <v>1</v>
      </c>
      <c r="S48" s="92" t="n">
        <v>2</v>
      </c>
      <c r="T48" s="92" t="n">
        <v>3</v>
      </c>
      <c r="U48" s="93" t="s">
        <v>117</v>
      </c>
    </row>
    <row r="49" customFormat="false" ht="12.75" hidden="false" customHeight="false" outlineLevel="0" collapsed="false">
      <c r="A49" s="168"/>
      <c r="B49" s="152"/>
      <c r="C49" s="152"/>
      <c r="D49" s="169"/>
      <c r="E49" s="170"/>
      <c r="F49" s="171" t="n">
        <v>14</v>
      </c>
      <c r="G49" s="155" t="s">
        <v>125</v>
      </c>
      <c r="H49" s="143"/>
      <c r="I49" s="119"/>
      <c r="J49" s="120" t="n">
        <v>1.5</v>
      </c>
      <c r="K49" s="109" t="n">
        <f aca="false">SUM(J49-M49)</f>
        <v>1.5</v>
      </c>
      <c r="L49" s="131"/>
      <c r="M49" s="151"/>
      <c r="N49" s="119" t="n">
        <v>1.5</v>
      </c>
      <c r="O49" s="119" t="n">
        <v>1.5</v>
      </c>
      <c r="P49" s="111" t="s">
        <v>100</v>
      </c>
      <c r="Q49" s="91"/>
      <c r="R49" s="92" t="n">
        <v>1</v>
      </c>
      <c r="S49" s="92" t="n">
        <v>1</v>
      </c>
      <c r="T49" s="92" t="n">
        <v>1</v>
      </c>
      <c r="U49" s="93" t="s">
        <v>117</v>
      </c>
    </row>
    <row r="50" customFormat="false" ht="25.5" hidden="false" customHeight="false" outlineLevel="0" collapsed="false">
      <c r="A50" s="168"/>
      <c r="B50" s="152"/>
      <c r="C50" s="152"/>
      <c r="D50" s="169"/>
      <c r="E50" s="170"/>
      <c r="F50" s="172" t="n">
        <v>15</v>
      </c>
      <c r="G50" s="113" t="s">
        <v>86</v>
      </c>
      <c r="H50" s="106" t="s">
        <v>90</v>
      </c>
      <c r="I50" s="107" t="n">
        <v>0.2</v>
      </c>
      <c r="J50" s="108" t="n">
        <v>0.6</v>
      </c>
      <c r="K50" s="109" t="n">
        <f aca="false">SUM(J50-M50)</f>
        <v>0.6</v>
      </c>
      <c r="L50" s="109"/>
      <c r="M50" s="110"/>
      <c r="N50" s="107" t="n">
        <v>1.5</v>
      </c>
      <c r="O50" s="107" t="n">
        <v>1.5</v>
      </c>
      <c r="P50" s="111" t="s">
        <v>94</v>
      </c>
      <c r="Q50" s="91" t="s">
        <v>139</v>
      </c>
      <c r="R50" s="92" t="s">
        <v>140</v>
      </c>
      <c r="S50" s="92" t="s">
        <v>141</v>
      </c>
      <c r="T50" s="92" t="s">
        <v>142</v>
      </c>
      <c r="U50" s="93" t="s">
        <v>92</v>
      </c>
    </row>
    <row r="51" customFormat="false" ht="12.75" hidden="false" customHeight="false" outlineLevel="0" collapsed="false">
      <c r="A51" s="168"/>
      <c r="B51" s="152"/>
      <c r="C51" s="152"/>
      <c r="D51" s="169"/>
      <c r="E51" s="170"/>
      <c r="F51" s="172" t="n">
        <v>15</v>
      </c>
      <c r="G51" s="113" t="s">
        <v>93</v>
      </c>
      <c r="H51" s="118" t="s">
        <v>90</v>
      </c>
      <c r="I51" s="107"/>
      <c r="J51" s="108" t="n">
        <v>0.5</v>
      </c>
      <c r="K51" s="109" t="n">
        <f aca="false">SUM(J51-M51)</f>
        <v>0</v>
      </c>
      <c r="L51" s="109"/>
      <c r="M51" s="110" t="n">
        <v>0.5</v>
      </c>
      <c r="N51" s="107"/>
      <c r="O51" s="107"/>
      <c r="P51" s="111" t="s">
        <v>143</v>
      </c>
      <c r="Q51" s="91" t="n">
        <v>1</v>
      </c>
      <c r="R51" s="92" t="n">
        <v>1</v>
      </c>
      <c r="S51" s="92" t="n">
        <v>1</v>
      </c>
      <c r="T51" s="92" t="n">
        <v>1</v>
      </c>
      <c r="U51" s="93" t="s">
        <v>92</v>
      </c>
    </row>
    <row r="52" customFormat="false" ht="13.5" hidden="false" customHeight="false" outlineLevel="0" collapsed="false">
      <c r="A52" s="168"/>
      <c r="B52" s="152"/>
      <c r="C52" s="152"/>
      <c r="D52" s="169"/>
      <c r="E52" s="170"/>
      <c r="F52" s="171" t="n">
        <v>15</v>
      </c>
      <c r="G52" s="117" t="s">
        <v>99</v>
      </c>
      <c r="H52" s="118"/>
      <c r="I52" s="119" t="n">
        <v>2.1</v>
      </c>
      <c r="J52" s="120" t="n">
        <v>1.5</v>
      </c>
      <c r="K52" s="109" t="n">
        <f aca="false">SUM(J52-M52)</f>
        <v>1.5</v>
      </c>
      <c r="L52" s="131"/>
      <c r="M52" s="151"/>
      <c r="N52" s="119" t="n">
        <v>1.5</v>
      </c>
      <c r="O52" s="160" t="n">
        <v>2.5</v>
      </c>
      <c r="P52" s="111" t="s">
        <v>100</v>
      </c>
      <c r="Q52" s="91"/>
      <c r="R52" s="92" t="n">
        <v>1</v>
      </c>
      <c r="S52" s="92" t="n">
        <v>1</v>
      </c>
      <c r="T52" s="92" t="n">
        <v>2</v>
      </c>
      <c r="U52" s="93" t="s">
        <v>92</v>
      </c>
    </row>
    <row r="53" customFormat="false" ht="13.5" hidden="false" customHeight="true" outlineLevel="0" collapsed="false">
      <c r="A53" s="168"/>
      <c r="B53" s="152"/>
      <c r="C53" s="152"/>
      <c r="D53" s="169"/>
      <c r="E53" s="170"/>
      <c r="F53" s="173"/>
      <c r="G53" s="174" t="s">
        <v>101</v>
      </c>
      <c r="H53" s="174"/>
      <c r="I53" s="129" t="n">
        <f aca="false">SUM(I48:I52)</f>
        <v>2.3</v>
      </c>
      <c r="J53" s="175" t="n">
        <f aca="false">SUM(J48:J52)</f>
        <v>4.6</v>
      </c>
      <c r="K53" s="129" t="n">
        <f aca="false">SUM(K48:K52)</f>
        <v>4.1</v>
      </c>
      <c r="L53" s="129" t="n">
        <f aca="false">SUM(L48:L52)</f>
        <v>0</v>
      </c>
      <c r="M53" s="176" t="n">
        <f aca="false">SUM(M48:M52)</f>
        <v>0.5</v>
      </c>
      <c r="N53" s="129" t="n">
        <f aca="false">SUM(N48:N52)</f>
        <v>5.5</v>
      </c>
      <c r="O53" s="129" t="n">
        <f aca="false">SUM(O48:O52)</f>
        <v>7</v>
      </c>
      <c r="P53" s="90"/>
      <c r="Q53" s="91"/>
      <c r="R53" s="92"/>
      <c r="S53" s="92"/>
      <c r="T53" s="92"/>
      <c r="U53" s="93"/>
    </row>
    <row r="54" s="133" customFormat="true" ht="13.5" hidden="false" customHeight="true" outlineLevel="0" collapsed="false">
      <c r="A54" s="177" t="s">
        <v>79</v>
      </c>
      <c r="B54" s="178" t="s">
        <v>79</v>
      </c>
      <c r="C54" s="179"/>
      <c r="D54" s="180"/>
      <c r="E54" s="181" t="s">
        <v>144</v>
      </c>
      <c r="F54" s="181"/>
      <c r="G54" s="181"/>
      <c r="H54" s="181"/>
      <c r="I54" s="124" t="n">
        <f aca="false">SUM(I19+I23+I27+I34+I37+I41+I44+I47+I53)</f>
        <v>30.8</v>
      </c>
      <c r="J54" s="175" t="n">
        <f aca="false">SUM(J19+J23+J27+J34+J37+J41+J44+J47+J53)</f>
        <v>110.1</v>
      </c>
      <c r="K54" s="129" t="n">
        <f aca="false">SUM(K19+K23+K27+K34+K37+K41+K44+K47+K53)</f>
        <v>89</v>
      </c>
      <c r="L54" s="129" t="n">
        <f aca="false">SUM(L19+L23+L27+L34+L37+L41+L44+L47+L53)</f>
        <v>0.3</v>
      </c>
      <c r="M54" s="129" t="n">
        <f aca="false">SUM(M19+M23+M27+M34+M37+M41+M44+M47+M53)</f>
        <v>21.1</v>
      </c>
      <c r="N54" s="129" t="n">
        <f aca="false">SUM(N19+N23+N27+N34+N37+N41+N44+N47+N53)</f>
        <v>107</v>
      </c>
      <c r="O54" s="129" t="n">
        <f aca="false">SUM(O19+O23+O27+O34+O37+O41+O44+O47+O53)</f>
        <v>118.5</v>
      </c>
      <c r="P54" s="90"/>
      <c r="Q54" s="91"/>
      <c r="R54" s="92"/>
      <c r="S54" s="92"/>
      <c r="T54" s="92"/>
      <c r="U54" s="84"/>
    </row>
    <row r="55" customFormat="false" ht="30" hidden="false" customHeight="true" outlineLevel="0" collapsed="false">
      <c r="A55" s="73" t="s">
        <v>79</v>
      </c>
      <c r="B55" s="139" t="s">
        <v>102</v>
      </c>
      <c r="C55" s="182"/>
      <c r="D55" s="183" t="s">
        <v>145</v>
      </c>
      <c r="E55" s="184" t="s">
        <v>146</v>
      </c>
      <c r="F55" s="184"/>
      <c r="G55" s="184"/>
      <c r="H55" s="184"/>
      <c r="I55" s="185"/>
      <c r="J55" s="185"/>
      <c r="K55" s="185"/>
      <c r="L55" s="185"/>
      <c r="M55" s="185"/>
      <c r="N55" s="185"/>
      <c r="O55" s="186"/>
      <c r="P55" s="90"/>
      <c r="Q55" s="91"/>
      <c r="R55" s="92"/>
      <c r="S55" s="92"/>
      <c r="T55" s="92"/>
      <c r="U55" s="84"/>
    </row>
    <row r="56" customFormat="false" ht="12.75" hidden="false" customHeight="true" outlineLevel="0" collapsed="false">
      <c r="A56" s="83" t="s">
        <v>79</v>
      </c>
      <c r="B56" s="84" t="s">
        <v>102</v>
      </c>
      <c r="C56" s="84" t="s">
        <v>79</v>
      </c>
      <c r="D56" s="94" t="s">
        <v>147</v>
      </c>
      <c r="E56" s="74" t="s">
        <v>148</v>
      </c>
      <c r="F56" s="187" t="n">
        <v>16</v>
      </c>
      <c r="G56" s="188" t="s">
        <v>86</v>
      </c>
      <c r="H56" s="189" t="s">
        <v>90</v>
      </c>
      <c r="I56" s="99" t="n">
        <v>2.5</v>
      </c>
      <c r="J56" s="145" t="n">
        <v>3.5</v>
      </c>
      <c r="K56" s="146" t="n">
        <f aca="false">SUM(J56-M56)</f>
        <v>3.5</v>
      </c>
      <c r="L56" s="146"/>
      <c r="M56" s="147"/>
      <c r="N56" s="144" t="n">
        <v>5</v>
      </c>
      <c r="O56" s="144" t="n">
        <v>5</v>
      </c>
      <c r="P56" s="90" t="s">
        <v>149</v>
      </c>
      <c r="Q56" s="190" t="n">
        <v>2</v>
      </c>
      <c r="R56" s="92" t="n">
        <v>2</v>
      </c>
      <c r="S56" s="92" t="n">
        <v>3</v>
      </c>
      <c r="T56" s="92" t="n">
        <v>3</v>
      </c>
      <c r="U56" s="84" t="s">
        <v>118</v>
      </c>
    </row>
    <row r="57" customFormat="false" ht="12.75" hidden="false" customHeight="false" outlineLevel="0" collapsed="false">
      <c r="A57" s="83"/>
      <c r="B57" s="84"/>
      <c r="C57" s="84"/>
      <c r="D57" s="94"/>
      <c r="E57" s="74"/>
      <c r="F57" s="191" t="n">
        <v>16</v>
      </c>
      <c r="G57" s="113" t="s">
        <v>99</v>
      </c>
      <c r="H57" s="106"/>
      <c r="I57" s="107" t="n">
        <v>3.5</v>
      </c>
      <c r="J57" s="108"/>
      <c r="K57" s="146" t="n">
        <f aca="false">SUM(J57-M57)</f>
        <v>0</v>
      </c>
      <c r="L57" s="109"/>
      <c r="M57" s="110"/>
      <c r="N57" s="107" t="n">
        <v>2.5</v>
      </c>
      <c r="O57" s="107" t="n">
        <v>2.5</v>
      </c>
      <c r="P57" s="90" t="s">
        <v>100</v>
      </c>
      <c r="Q57" s="91" t="n">
        <v>1</v>
      </c>
      <c r="R57" s="92"/>
      <c r="S57" s="92" t="n">
        <v>1</v>
      </c>
      <c r="T57" s="92" t="n">
        <v>1</v>
      </c>
      <c r="U57" s="93" t="s">
        <v>118</v>
      </c>
    </row>
    <row r="58" customFormat="false" ht="12.75" hidden="false" customHeight="false" outlineLevel="0" collapsed="false">
      <c r="A58" s="83"/>
      <c r="B58" s="84"/>
      <c r="C58" s="84"/>
      <c r="D58" s="94"/>
      <c r="E58" s="74"/>
      <c r="F58" s="191" t="n">
        <v>15</v>
      </c>
      <c r="G58" s="113" t="s">
        <v>86</v>
      </c>
      <c r="H58" s="106" t="s">
        <v>90</v>
      </c>
      <c r="I58" s="107" t="n">
        <v>2</v>
      </c>
      <c r="J58" s="108"/>
      <c r="K58" s="146" t="n">
        <f aca="false">SUM(J58-M58)</f>
        <v>0</v>
      </c>
      <c r="L58" s="109"/>
      <c r="M58" s="110"/>
      <c r="N58" s="107"/>
      <c r="O58" s="107"/>
      <c r="P58" s="90" t="s">
        <v>149</v>
      </c>
      <c r="Q58" s="91" t="n">
        <v>2</v>
      </c>
      <c r="R58" s="92"/>
      <c r="S58" s="92"/>
      <c r="T58" s="92"/>
      <c r="U58" s="93" t="s">
        <v>92</v>
      </c>
    </row>
    <row r="59" customFormat="false" ht="13.5" hidden="false" customHeight="false" outlineLevel="0" collapsed="false">
      <c r="A59" s="83"/>
      <c r="B59" s="84"/>
      <c r="C59" s="84"/>
      <c r="D59" s="94"/>
      <c r="E59" s="74"/>
      <c r="F59" s="191" t="n">
        <v>1</v>
      </c>
      <c r="G59" s="117" t="s">
        <v>86</v>
      </c>
      <c r="H59" s="118" t="s">
        <v>87</v>
      </c>
      <c r="I59" s="119" t="n">
        <v>2</v>
      </c>
      <c r="J59" s="120" t="n">
        <v>5</v>
      </c>
      <c r="K59" s="146" t="n">
        <f aca="false">SUM(J59-M59)</f>
        <v>5</v>
      </c>
      <c r="L59" s="131"/>
      <c r="M59" s="151"/>
      <c r="N59" s="119" t="n">
        <v>2</v>
      </c>
      <c r="O59" s="119" t="n">
        <v>2</v>
      </c>
      <c r="P59" s="90" t="s">
        <v>150</v>
      </c>
      <c r="Q59" s="91" t="n">
        <v>2</v>
      </c>
      <c r="R59" s="92" t="n">
        <v>1</v>
      </c>
      <c r="S59" s="92" t="n">
        <v>1</v>
      </c>
      <c r="T59" s="92" t="n">
        <v>1</v>
      </c>
      <c r="U59" s="93" t="s">
        <v>151</v>
      </c>
    </row>
    <row r="60" customFormat="false" ht="13.5" hidden="false" customHeight="true" outlineLevel="0" collapsed="false">
      <c r="A60" s="83"/>
      <c r="B60" s="84"/>
      <c r="C60" s="84"/>
      <c r="D60" s="94"/>
      <c r="E60" s="74"/>
      <c r="F60" s="192"/>
      <c r="G60" s="123" t="s">
        <v>101</v>
      </c>
      <c r="H60" s="123"/>
      <c r="I60" s="124" t="n">
        <f aca="false">SUM(I56:I59)</f>
        <v>10</v>
      </c>
      <c r="J60" s="193" t="n">
        <f aca="false">SUM(J56:J59)</f>
        <v>8.5</v>
      </c>
      <c r="K60" s="194" t="n">
        <f aca="false">SUM(K56:K59)</f>
        <v>8.5</v>
      </c>
      <c r="L60" s="194" t="n">
        <f aca="false">SUM(L56:L59)</f>
        <v>0</v>
      </c>
      <c r="M60" s="126" t="n">
        <f aca="false">SUM(M56:M59)</f>
        <v>0</v>
      </c>
      <c r="N60" s="124" t="n">
        <f aca="false">SUM(N56:N59)</f>
        <v>9.5</v>
      </c>
      <c r="O60" s="124" t="n">
        <f aca="false">SUM(O56:O59)</f>
        <v>9.5</v>
      </c>
      <c r="P60" s="90"/>
      <c r="Q60" s="91"/>
      <c r="R60" s="92"/>
      <c r="S60" s="92"/>
      <c r="T60" s="92"/>
      <c r="U60" s="84"/>
    </row>
    <row r="61" customFormat="false" ht="12.75" hidden="false" customHeight="true" outlineLevel="0" collapsed="false">
      <c r="A61" s="83" t="s">
        <v>79</v>
      </c>
      <c r="B61" s="84" t="s">
        <v>102</v>
      </c>
      <c r="C61" s="84" t="s">
        <v>102</v>
      </c>
      <c r="D61" s="94" t="s">
        <v>147</v>
      </c>
      <c r="E61" s="85" t="s">
        <v>152</v>
      </c>
      <c r="F61" s="159" t="n">
        <v>1</v>
      </c>
      <c r="G61" s="97" t="s">
        <v>86</v>
      </c>
      <c r="H61" s="98" t="s">
        <v>87</v>
      </c>
      <c r="I61" s="99" t="n">
        <v>4.1</v>
      </c>
      <c r="J61" s="100" t="n">
        <v>3.5</v>
      </c>
      <c r="K61" s="146" t="n">
        <f aca="false">SUM(J61-M61)</f>
        <v>3.5</v>
      </c>
      <c r="L61" s="102"/>
      <c r="M61" s="103"/>
      <c r="N61" s="99" t="n">
        <v>5</v>
      </c>
      <c r="O61" s="195" t="n">
        <v>5</v>
      </c>
      <c r="P61" s="90" t="s">
        <v>153</v>
      </c>
      <c r="Q61" s="104" t="s">
        <v>63</v>
      </c>
      <c r="R61" s="196" t="n">
        <v>5</v>
      </c>
      <c r="S61" s="196" t="n">
        <v>7</v>
      </c>
      <c r="T61" s="196" t="n">
        <v>7</v>
      </c>
      <c r="U61" s="93" t="s">
        <v>89</v>
      </c>
    </row>
    <row r="62" customFormat="false" ht="12.75" hidden="false" customHeight="false" outlineLevel="0" collapsed="false">
      <c r="A62" s="83"/>
      <c r="B62" s="84"/>
      <c r="C62" s="84"/>
      <c r="D62" s="94"/>
      <c r="E62" s="85"/>
      <c r="F62" s="197" t="n">
        <v>1</v>
      </c>
      <c r="G62" s="136" t="s">
        <v>99</v>
      </c>
      <c r="H62" s="143"/>
      <c r="I62" s="114"/>
      <c r="J62" s="115" t="n">
        <v>4</v>
      </c>
      <c r="K62" s="146" t="n">
        <f aca="false">SUM(J62-M62)</f>
        <v>4</v>
      </c>
      <c r="L62" s="138"/>
      <c r="M62" s="157"/>
      <c r="N62" s="114" t="n">
        <v>5</v>
      </c>
      <c r="O62" s="198" t="n">
        <v>5</v>
      </c>
      <c r="P62" s="90" t="s">
        <v>154</v>
      </c>
      <c r="Q62" s="104" t="s">
        <v>155</v>
      </c>
      <c r="R62" s="196" t="n">
        <v>4</v>
      </c>
      <c r="S62" s="196" t="n">
        <v>5</v>
      </c>
      <c r="T62" s="196" t="n">
        <v>5</v>
      </c>
      <c r="U62" s="93" t="s">
        <v>89</v>
      </c>
    </row>
    <row r="63" customFormat="false" ht="12.75" hidden="false" customHeight="false" outlineLevel="0" collapsed="false">
      <c r="A63" s="83"/>
      <c r="B63" s="84"/>
      <c r="C63" s="84"/>
      <c r="D63" s="94"/>
      <c r="E63" s="85"/>
      <c r="F63" s="197" t="n">
        <v>15</v>
      </c>
      <c r="G63" s="117" t="s">
        <v>86</v>
      </c>
      <c r="H63" s="106" t="s">
        <v>90</v>
      </c>
      <c r="I63" s="119" t="n">
        <v>0.1</v>
      </c>
      <c r="J63" s="120" t="n">
        <v>0.1</v>
      </c>
      <c r="K63" s="146" t="n">
        <f aca="false">SUM(J63-M63)</f>
        <v>0.1</v>
      </c>
      <c r="L63" s="131"/>
      <c r="M63" s="151"/>
      <c r="N63" s="119" t="n">
        <v>1</v>
      </c>
      <c r="O63" s="199" t="n">
        <v>1</v>
      </c>
      <c r="P63" s="90" t="s">
        <v>156</v>
      </c>
      <c r="Q63" s="104" t="s">
        <v>157</v>
      </c>
      <c r="R63" s="92" t="n">
        <v>30</v>
      </c>
      <c r="S63" s="92" t="n">
        <v>40</v>
      </c>
      <c r="T63" s="92" t="n">
        <v>45</v>
      </c>
      <c r="U63" s="93" t="s">
        <v>92</v>
      </c>
    </row>
    <row r="64" customFormat="false" ht="12.75" hidden="false" customHeight="false" outlineLevel="0" collapsed="false">
      <c r="A64" s="83"/>
      <c r="B64" s="84"/>
      <c r="C64" s="84"/>
      <c r="D64" s="94"/>
      <c r="E64" s="85"/>
      <c r="F64" s="197" t="n">
        <v>15</v>
      </c>
      <c r="G64" s="113" t="s">
        <v>99</v>
      </c>
      <c r="H64" s="118"/>
      <c r="I64" s="107"/>
      <c r="J64" s="108" t="n">
        <v>1.5</v>
      </c>
      <c r="K64" s="146" t="n">
        <f aca="false">SUM(J64-M64)</f>
        <v>1.5</v>
      </c>
      <c r="L64" s="109"/>
      <c r="M64" s="110"/>
      <c r="N64" s="107" t="n">
        <v>1.5</v>
      </c>
      <c r="O64" s="200" t="n">
        <v>1.5</v>
      </c>
      <c r="P64" s="90" t="s">
        <v>100</v>
      </c>
      <c r="Q64" s="104" t="s">
        <v>155</v>
      </c>
      <c r="R64" s="92" t="n">
        <v>1</v>
      </c>
      <c r="S64" s="92" t="n">
        <v>1</v>
      </c>
      <c r="T64" s="92" t="n">
        <v>1</v>
      </c>
      <c r="U64" s="93" t="s">
        <v>92</v>
      </c>
    </row>
    <row r="65" s="133" customFormat="true" ht="12.75" hidden="false" customHeight="false" outlineLevel="0" collapsed="false">
      <c r="A65" s="83"/>
      <c r="B65" s="84"/>
      <c r="C65" s="84"/>
      <c r="D65" s="94"/>
      <c r="E65" s="85"/>
      <c r="F65" s="165" t="n">
        <v>13</v>
      </c>
      <c r="G65" s="188" t="s">
        <v>86</v>
      </c>
      <c r="H65" s="143" t="s">
        <v>158</v>
      </c>
      <c r="I65" s="144" t="n">
        <v>5</v>
      </c>
      <c r="J65" s="145" t="n">
        <v>6.5</v>
      </c>
      <c r="K65" s="146" t="n">
        <f aca="false">SUM(J65-M65)</f>
        <v>6.5</v>
      </c>
      <c r="L65" s="146"/>
      <c r="M65" s="147"/>
      <c r="N65" s="144" t="n">
        <v>5</v>
      </c>
      <c r="O65" s="201" t="n">
        <v>5</v>
      </c>
      <c r="P65" s="90" t="s">
        <v>159</v>
      </c>
      <c r="Q65" s="104" t="s">
        <v>60</v>
      </c>
      <c r="R65" s="92" t="n">
        <v>3</v>
      </c>
      <c r="S65" s="92" t="n">
        <v>5</v>
      </c>
      <c r="T65" s="92" t="n">
        <v>5</v>
      </c>
      <c r="U65" s="93" t="s">
        <v>160</v>
      </c>
    </row>
    <row r="66" s="133" customFormat="true" ht="12.75" hidden="false" customHeight="false" outlineLevel="0" collapsed="false">
      <c r="A66" s="83"/>
      <c r="B66" s="84"/>
      <c r="C66" s="84"/>
      <c r="D66" s="94"/>
      <c r="E66" s="85"/>
      <c r="F66" s="165" t="n">
        <v>13</v>
      </c>
      <c r="G66" s="188" t="s">
        <v>93</v>
      </c>
      <c r="H66" s="143" t="s">
        <v>158</v>
      </c>
      <c r="I66" s="114"/>
      <c r="J66" s="115"/>
      <c r="K66" s="109" t="n">
        <f aca="false">SUM(J66-M66)</f>
        <v>0</v>
      </c>
      <c r="L66" s="138"/>
      <c r="M66" s="157"/>
      <c r="N66" s="114" t="n">
        <v>5</v>
      </c>
      <c r="O66" s="198" t="n">
        <v>5</v>
      </c>
      <c r="P66" s="90" t="s">
        <v>161</v>
      </c>
      <c r="Q66" s="91" t="n">
        <v>1</v>
      </c>
      <c r="R66" s="92" t="n">
        <v>1.5</v>
      </c>
      <c r="S66" s="92" t="n">
        <v>2</v>
      </c>
      <c r="T66" s="92" t="n">
        <v>2</v>
      </c>
      <c r="U66" s="93" t="s">
        <v>160</v>
      </c>
    </row>
    <row r="67" s="133" customFormat="true" ht="12.75" hidden="false" customHeight="false" outlineLevel="0" collapsed="false">
      <c r="A67" s="83"/>
      <c r="B67" s="84"/>
      <c r="C67" s="84"/>
      <c r="D67" s="94"/>
      <c r="E67" s="85"/>
      <c r="F67" s="202" t="n">
        <v>13</v>
      </c>
      <c r="G67" s="117" t="s">
        <v>99</v>
      </c>
      <c r="H67" s="118"/>
      <c r="I67" s="119"/>
      <c r="J67" s="120" t="n">
        <v>1.5</v>
      </c>
      <c r="K67" s="138" t="n">
        <f aca="false">SUM(J67-M67)</f>
        <v>1.5</v>
      </c>
      <c r="L67" s="131"/>
      <c r="M67" s="151"/>
      <c r="N67" s="119" t="n">
        <v>2.5</v>
      </c>
      <c r="O67" s="199" t="n">
        <v>2.5</v>
      </c>
      <c r="P67" s="90" t="s">
        <v>100</v>
      </c>
      <c r="Q67" s="91" t="n">
        <v>0</v>
      </c>
      <c r="R67" s="92" t="n">
        <v>1</v>
      </c>
      <c r="S67" s="92" t="n">
        <v>1</v>
      </c>
      <c r="T67" s="92" t="n">
        <v>1</v>
      </c>
      <c r="U67" s="93" t="s">
        <v>160</v>
      </c>
    </row>
    <row r="68" s="133" customFormat="true" ht="12.75" hidden="false" customHeight="false" outlineLevel="0" collapsed="false">
      <c r="A68" s="83"/>
      <c r="B68" s="84"/>
      <c r="C68" s="84"/>
      <c r="D68" s="94"/>
      <c r="E68" s="85"/>
      <c r="F68" s="159" t="n">
        <v>14</v>
      </c>
      <c r="G68" s="113" t="s">
        <v>86</v>
      </c>
      <c r="H68" s="143" t="s">
        <v>137</v>
      </c>
      <c r="I68" s="107" t="n">
        <v>0.5</v>
      </c>
      <c r="J68" s="108" t="n">
        <v>0.5</v>
      </c>
      <c r="K68" s="109" t="n">
        <f aca="false">SUM(J68-M68)</f>
        <v>0.5</v>
      </c>
      <c r="L68" s="109"/>
      <c r="M68" s="110"/>
      <c r="N68" s="107" t="n">
        <v>0.5</v>
      </c>
      <c r="O68" s="200" t="n">
        <v>1</v>
      </c>
      <c r="P68" s="90" t="s">
        <v>162</v>
      </c>
      <c r="Q68" s="91" t="n">
        <v>1</v>
      </c>
      <c r="R68" s="92" t="n">
        <v>1</v>
      </c>
      <c r="S68" s="92" t="n">
        <v>1</v>
      </c>
      <c r="T68" s="92" t="n">
        <v>2</v>
      </c>
      <c r="U68" s="93" t="s">
        <v>117</v>
      </c>
    </row>
    <row r="69" s="133" customFormat="true" ht="13.5" hidden="false" customHeight="false" outlineLevel="0" collapsed="false">
      <c r="A69" s="83"/>
      <c r="B69" s="84"/>
      <c r="C69" s="84"/>
      <c r="D69" s="94"/>
      <c r="E69" s="85"/>
      <c r="F69" s="159" t="n">
        <v>16</v>
      </c>
      <c r="G69" s="117" t="s">
        <v>86</v>
      </c>
      <c r="H69" s="203" t="s">
        <v>90</v>
      </c>
      <c r="I69" s="119" t="n">
        <v>1</v>
      </c>
      <c r="J69" s="120"/>
      <c r="K69" s="131" t="n">
        <f aca="false">SUM(J69-M69)</f>
        <v>0</v>
      </c>
      <c r="L69" s="131"/>
      <c r="M69" s="151"/>
      <c r="N69" s="119"/>
      <c r="O69" s="199"/>
      <c r="P69" s="90" t="s">
        <v>100</v>
      </c>
      <c r="Q69" s="91" t="n">
        <v>1</v>
      </c>
      <c r="R69" s="92"/>
      <c r="S69" s="92"/>
      <c r="T69" s="92"/>
      <c r="U69" s="93" t="s">
        <v>118</v>
      </c>
    </row>
    <row r="70" customFormat="false" ht="13.5" hidden="false" customHeight="true" outlineLevel="0" collapsed="false">
      <c r="A70" s="83"/>
      <c r="B70" s="84"/>
      <c r="C70" s="84"/>
      <c r="D70" s="94"/>
      <c r="E70" s="85"/>
      <c r="F70" s="204"/>
      <c r="G70" s="123" t="s">
        <v>101</v>
      </c>
      <c r="H70" s="123"/>
      <c r="I70" s="124" t="n">
        <f aca="false">SUM(I61:I69)</f>
        <v>10.7</v>
      </c>
      <c r="J70" s="125" t="n">
        <f aca="false">SUM(J61:J69)</f>
        <v>17.6</v>
      </c>
      <c r="K70" s="124" t="n">
        <f aca="false">SUM(K61:K69)</f>
        <v>17.6</v>
      </c>
      <c r="L70" s="124" t="n">
        <f aca="false">SUM(L61:L69)</f>
        <v>0</v>
      </c>
      <c r="M70" s="126" t="n">
        <f aca="false">SUM(M61:M69)</f>
        <v>0</v>
      </c>
      <c r="N70" s="124" t="n">
        <f aca="false">SUM(N61:N69)</f>
        <v>25.5</v>
      </c>
      <c r="O70" s="125" t="n">
        <f aca="false">SUM(O61:O69)</f>
        <v>26</v>
      </c>
      <c r="P70" s="90"/>
      <c r="Q70" s="91"/>
      <c r="R70" s="92"/>
      <c r="S70" s="92"/>
      <c r="T70" s="92"/>
      <c r="U70" s="84"/>
    </row>
    <row r="71" customFormat="false" ht="12.75" hidden="false" customHeight="true" outlineLevel="0" collapsed="false">
      <c r="A71" s="73" t="s">
        <v>79</v>
      </c>
      <c r="B71" s="139" t="s">
        <v>102</v>
      </c>
      <c r="C71" s="139" t="s">
        <v>106</v>
      </c>
      <c r="D71" s="140" t="s">
        <v>147</v>
      </c>
      <c r="E71" s="182" t="s">
        <v>163</v>
      </c>
      <c r="F71" s="165" t="n">
        <v>13</v>
      </c>
      <c r="G71" s="188" t="s">
        <v>86</v>
      </c>
      <c r="H71" s="143" t="s">
        <v>158</v>
      </c>
      <c r="I71" s="99" t="n">
        <v>9.9</v>
      </c>
      <c r="J71" s="100" t="n">
        <v>8</v>
      </c>
      <c r="K71" s="131" t="n">
        <f aca="false">SUM(J71-M71)</f>
        <v>8</v>
      </c>
      <c r="L71" s="102"/>
      <c r="M71" s="103"/>
      <c r="N71" s="99" t="n">
        <v>10</v>
      </c>
      <c r="O71" s="99" t="n">
        <v>10</v>
      </c>
      <c r="P71" s="205" t="s">
        <v>164</v>
      </c>
      <c r="Q71" s="190" t="n">
        <v>27600</v>
      </c>
      <c r="R71" s="104" t="s">
        <v>165</v>
      </c>
      <c r="S71" s="104" t="s">
        <v>165</v>
      </c>
      <c r="T71" s="104" t="s">
        <v>165</v>
      </c>
      <c r="U71" s="84" t="s">
        <v>160</v>
      </c>
    </row>
    <row r="72" customFormat="false" ht="12.75" hidden="false" customHeight="false" outlineLevel="0" collapsed="false">
      <c r="A72" s="73"/>
      <c r="B72" s="139"/>
      <c r="C72" s="139"/>
      <c r="D72" s="140"/>
      <c r="E72" s="182"/>
      <c r="F72" s="202" t="n">
        <v>13</v>
      </c>
      <c r="G72" s="136" t="s">
        <v>93</v>
      </c>
      <c r="H72" s="143" t="s">
        <v>158</v>
      </c>
      <c r="I72" s="144"/>
      <c r="J72" s="145" t="n">
        <v>1.5</v>
      </c>
      <c r="K72" s="131" t="n">
        <f aca="false">SUM(J72-M72)</f>
        <v>1.5</v>
      </c>
      <c r="L72" s="146"/>
      <c r="M72" s="147"/>
      <c r="N72" s="144" t="n">
        <v>3</v>
      </c>
      <c r="O72" s="144" t="n">
        <v>3</v>
      </c>
      <c r="P72" s="205" t="s">
        <v>166</v>
      </c>
      <c r="Q72" s="91" t="n">
        <v>15</v>
      </c>
      <c r="R72" s="104" t="s">
        <v>72</v>
      </c>
      <c r="S72" s="104" t="s">
        <v>167</v>
      </c>
      <c r="T72" s="104" t="s">
        <v>167</v>
      </c>
      <c r="U72" s="84" t="s">
        <v>160</v>
      </c>
    </row>
    <row r="73" customFormat="false" ht="12.75" hidden="false" customHeight="false" outlineLevel="0" collapsed="false">
      <c r="A73" s="73"/>
      <c r="B73" s="139"/>
      <c r="C73" s="139"/>
      <c r="D73" s="140"/>
      <c r="E73" s="182"/>
      <c r="F73" s="173" t="n">
        <v>14</v>
      </c>
      <c r="G73" s="117" t="s">
        <v>86</v>
      </c>
      <c r="H73" s="106" t="s">
        <v>137</v>
      </c>
      <c r="I73" s="107" t="n">
        <v>0.6</v>
      </c>
      <c r="J73" s="108" t="n">
        <v>0.8</v>
      </c>
      <c r="K73" s="131" t="n">
        <f aca="false">SUM(J73-M73)</f>
        <v>0.8</v>
      </c>
      <c r="L73" s="109"/>
      <c r="M73" s="110"/>
      <c r="N73" s="107" t="n">
        <v>1</v>
      </c>
      <c r="O73" s="107" t="n">
        <v>1</v>
      </c>
      <c r="P73" s="205" t="s">
        <v>168</v>
      </c>
      <c r="Q73" s="91" t="n">
        <v>19</v>
      </c>
      <c r="R73" s="104" t="s">
        <v>77</v>
      </c>
      <c r="S73" s="104" t="s">
        <v>77</v>
      </c>
      <c r="T73" s="104" t="s">
        <v>77</v>
      </c>
      <c r="U73" s="93" t="s">
        <v>117</v>
      </c>
    </row>
    <row r="74" customFormat="false" ht="12.75" hidden="false" customHeight="false" outlineLevel="0" collapsed="false">
      <c r="A74" s="73"/>
      <c r="B74" s="139"/>
      <c r="C74" s="139"/>
      <c r="D74" s="140"/>
      <c r="E74" s="182"/>
      <c r="F74" s="173" t="n">
        <v>14</v>
      </c>
      <c r="G74" s="117" t="s">
        <v>99</v>
      </c>
      <c r="H74" s="143"/>
      <c r="I74" s="107" t="n">
        <v>2.6</v>
      </c>
      <c r="J74" s="108" t="n">
        <v>5</v>
      </c>
      <c r="K74" s="131" t="n">
        <f aca="false">SUM(J74-M74)</f>
        <v>5</v>
      </c>
      <c r="L74" s="109"/>
      <c r="M74" s="110"/>
      <c r="N74" s="107" t="n">
        <v>3</v>
      </c>
      <c r="O74" s="107" t="n">
        <v>3</v>
      </c>
      <c r="P74" s="205" t="s">
        <v>100</v>
      </c>
      <c r="Q74" s="91" t="n">
        <v>1</v>
      </c>
      <c r="R74" s="104" t="s">
        <v>59</v>
      </c>
      <c r="S74" s="104" t="s">
        <v>59</v>
      </c>
      <c r="T74" s="104" t="s">
        <v>59</v>
      </c>
      <c r="U74" s="93" t="s">
        <v>117</v>
      </c>
    </row>
    <row r="75" customFormat="false" ht="12.75" hidden="false" customHeight="false" outlineLevel="0" collapsed="false">
      <c r="A75" s="73"/>
      <c r="B75" s="139"/>
      <c r="C75" s="139"/>
      <c r="D75" s="140"/>
      <c r="E75" s="182"/>
      <c r="F75" s="173" t="n">
        <v>15</v>
      </c>
      <c r="G75" s="113" t="s">
        <v>86</v>
      </c>
      <c r="H75" s="106" t="s">
        <v>90</v>
      </c>
      <c r="I75" s="107" t="n">
        <v>0.5</v>
      </c>
      <c r="J75" s="108" t="n">
        <v>0.2</v>
      </c>
      <c r="K75" s="131" t="n">
        <f aca="false">SUM(J75-M75)</f>
        <v>0.2</v>
      </c>
      <c r="L75" s="108"/>
      <c r="M75" s="206"/>
      <c r="N75" s="107" t="n">
        <v>1.5</v>
      </c>
      <c r="O75" s="107" t="n">
        <v>1.5</v>
      </c>
      <c r="P75" s="205" t="s">
        <v>105</v>
      </c>
      <c r="Q75" s="91" t="n">
        <v>2</v>
      </c>
      <c r="R75" s="84" t="s">
        <v>60</v>
      </c>
      <c r="S75" s="84" t="s">
        <v>60</v>
      </c>
      <c r="T75" s="84" t="s">
        <v>60</v>
      </c>
      <c r="U75" s="93" t="s">
        <v>92</v>
      </c>
    </row>
    <row r="76" customFormat="false" ht="12.75" hidden="false" customHeight="false" outlineLevel="0" collapsed="false">
      <c r="A76" s="73"/>
      <c r="B76" s="139"/>
      <c r="C76" s="139"/>
      <c r="D76" s="140"/>
      <c r="E76" s="182"/>
      <c r="F76" s="207" t="n">
        <v>1</v>
      </c>
      <c r="G76" s="155" t="s">
        <v>86</v>
      </c>
      <c r="H76" s="137" t="s">
        <v>87</v>
      </c>
      <c r="I76" s="114" t="n">
        <v>5</v>
      </c>
      <c r="J76" s="115" t="n">
        <v>4</v>
      </c>
      <c r="K76" s="131" t="n">
        <f aca="false">SUM(J76-M76)</f>
        <v>4</v>
      </c>
      <c r="L76" s="115"/>
      <c r="M76" s="116"/>
      <c r="N76" s="114" t="n">
        <v>5</v>
      </c>
      <c r="O76" s="114" t="n">
        <v>5</v>
      </c>
      <c r="P76" s="90" t="s">
        <v>169</v>
      </c>
      <c r="Q76" s="91" t="n">
        <v>11</v>
      </c>
      <c r="R76" s="92" t="n">
        <v>10</v>
      </c>
      <c r="S76" s="92" t="n">
        <v>10</v>
      </c>
      <c r="T76" s="92" t="n">
        <v>10</v>
      </c>
      <c r="U76" s="84" t="s">
        <v>89</v>
      </c>
    </row>
    <row r="77" s="133" customFormat="true" ht="13.5" hidden="false" customHeight="false" outlineLevel="0" collapsed="false">
      <c r="A77" s="73"/>
      <c r="B77" s="139"/>
      <c r="C77" s="139"/>
      <c r="D77" s="140"/>
      <c r="E77" s="182"/>
      <c r="F77" s="159" t="n">
        <v>1</v>
      </c>
      <c r="G77" s="117" t="s">
        <v>99</v>
      </c>
      <c r="H77" s="118"/>
      <c r="I77" s="119" t="n">
        <v>4.2</v>
      </c>
      <c r="J77" s="120" t="n">
        <v>5</v>
      </c>
      <c r="K77" s="131" t="n">
        <f aca="false">SUM(J77-M77)</f>
        <v>5</v>
      </c>
      <c r="L77" s="131"/>
      <c r="M77" s="151"/>
      <c r="N77" s="160" t="n">
        <v>5</v>
      </c>
      <c r="O77" s="160" t="n">
        <v>5</v>
      </c>
      <c r="P77" s="90" t="s">
        <v>154</v>
      </c>
      <c r="Q77" s="91" t="n">
        <v>4</v>
      </c>
      <c r="R77" s="92" t="n">
        <v>5</v>
      </c>
      <c r="S77" s="92" t="n">
        <v>5</v>
      </c>
      <c r="T77" s="92" t="n">
        <v>5</v>
      </c>
      <c r="U77" s="84" t="s">
        <v>89</v>
      </c>
    </row>
    <row r="78" customFormat="false" ht="13.5" hidden="false" customHeight="true" outlineLevel="0" collapsed="false">
      <c r="A78" s="73"/>
      <c r="B78" s="139"/>
      <c r="C78" s="139"/>
      <c r="D78" s="140"/>
      <c r="E78" s="182"/>
      <c r="F78" s="165"/>
      <c r="G78" s="123" t="s">
        <v>101</v>
      </c>
      <c r="H78" s="123"/>
      <c r="I78" s="124" t="n">
        <f aca="false">SUM(I71:I77)</f>
        <v>22.8</v>
      </c>
      <c r="J78" s="125" t="n">
        <f aca="false">SUM(J71:J77)</f>
        <v>24.5</v>
      </c>
      <c r="K78" s="124" t="n">
        <f aca="false">SUM(K71:K77)</f>
        <v>24.5</v>
      </c>
      <c r="L78" s="124" t="n">
        <f aca="false">SUM(L71:L77)</f>
        <v>0</v>
      </c>
      <c r="M78" s="124" t="n">
        <f aca="false">SUM(M71:M77)</f>
        <v>0</v>
      </c>
      <c r="N78" s="124" t="n">
        <f aca="false">SUM(N71:N77)</f>
        <v>28.5</v>
      </c>
      <c r="O78" s="124" t="n">
        <f aca="false">SUM(O71:O77)</f>
        <v>28.5</v>
      </c>
      <c r="P78" s="90"/>
      <c r="Q78" s="91"/>
      <c r="R78" s="92"/>
      <c r="S78" s="92"/>
      <c r="T78" s="92"/>
      <c r="U78" s="84"/>
    </row>
    <row r="79" customFormat="false" ht="12.75" hidden="false" customHeight="true" outlineLevel="0" collapsed="false">
      <c r="A79" s="83" t="s">
        <v>79</v>
      </c>
      <c r="B79" s="208" t="s">
        <v>102</v>
      </c>
      <c r="C79" s="208" t="s">
        <v>112</v>
      </c>
      <c r="D79" s="209" t="s">
        <v>147</v>
      </c>
      <c r="E79" s="210" t="s">
        <v>170</v>
      </c>
      <c r="F79" s="159" t="n">
        <v>13</v>
      </c>
      <c r="G79" s="141" t="s">
        <v>86</v>
      </c>
      <c r="H79" s="106" t="s">
        <v>158</v>
      </c>
      <c r="I79" s="99" t="n">
        <v>4</v>
      </c>
      <c r="J79" s="100" t="n">
        <v>5.2</v>
      </c>
      <c r="K79" s="102" t="n">
        <f aca="false">SUM(J79-M79)</f>
        <v>5.2</v>
      </c>
      <c r="L79" s="102"/>
      <c r="M79" s="103"/>
      <c r="N79" s="99" t="n">
        <v>4</v>
      </c>
      <c r="O79" s="201" t="n">
        <v>4</v>
      </c>
      <c r="P79" s="90" t="s">
        <v>171</v>
      </c>
      <c r="Q79" s="91" t="n">
        <v>7</v>
      </c>
      <c r="R79" s="92" t="n">
        <v>7</v>
      </c>
      <c r="S79" s="92" t="n">
        <v>7</v>
      </c>
      <c r="T79" s="92" t="n">
        <v>7</v>
      </c>
      <c r="U79" s="84" t="s">
        <v>160</v>
      </c>
    </row>
    <row r="80" customFormat="false" ht="12.75" hidden="false" customHeight="false" outlineLevel="0" collapsed="false">
      <c r="A80" s="83"/>
      <c r="B80" s="208"/>
      <c r="C80" s="208"/>
      <c r="D80" s="209"/>
      <c r="E80" s="210"/>
      <c r="F80" s="159" t="n">
        <v>13</v>
      </c>
      <c r="G80" s="113" t="s">
        <v>99</v>
      </c>
      <c r="H80" s="106"/>
      <c r="I80" s="107"/>
      <c r="J80" s="108" t="n">
        <v>1.5</v>
      </c>
      <c r="K80" s="109" t="n">
        <f aca="false">SUM(J80-M80)</f>
        <v>1.5</v>
      </c>
      <c r="L80" s="108"/>
      <c r="M80" s="206"/>
      <c r="N80" s="107" t="n">
        <v>2</v>
      </c>
      <c r="O80" s="200" t="n">
        <v>2</v>
      </c>
      <c r="P80" s="90" t="s">
        <v>100</v>
      </c>
      <c r="Q80" s="190" t="n">
        <v>0</v>
      </c>
      <c r="R80" s="92" t="n">
        <v>1</v>
      </c>
      <c r="S80" s="92" t="n">
        <v>1</v>
      </c>
      <c r="T80" s="92" t="n">
        <v>1</v>
      </c>
      <c r="U80" s="84" t="s">
        <v>160</v>
      </c>
    </row>
    <row r="81" customFormat="false" ht="12.75" hidden="false" customHeight="false" outlineLevel="0" collapsed="false">
      <c r="A81" s="83"/>
      <c r="B81" s="208"/>
      <c r="C81" s="208"/>
      <c r="D81" s="209"/>
      <c r="E81" s="210"/>
      <c r="F81" s="191" t="n">
        <v>16</v>
      </c>
      <c r="G81" s="113" t="s">
        <v>86</v>
      </c>
      <c r="H81" s="150" t="s">
        <v>90</v>
      </c>
      <c r="I81" s="107" t="n">
        <v>2.6</v>
      </c>
      <c r="J81" s="108" t="n">
        <v>2</v>
      </c>
      <c r="K81" s="109" t="n">
        <f aca="false">SUM(J81-M81)</f>
        <v>2</v>
      </c>
      <c r="L81" s="108"/>
      <c r="M81" s="206"/>
      <c r="N81" s="107" t="n">
        <v>3.5</v>
      </c>
      <c r="O81" s="200" t="n">
        <v>3.5</v>
      </c>
      <c r="P81" s="90" t="s">
        <v>171</v>
      </c>
      <c r="Q81" s="190" t="n">
        <v>3</v>
      </c>
      <c r="R81" s="92" t="n">
        <v>3</v>
      </c>
      <c r="S81" s="92" t="n">
        <v>3</v>
      </c>
      <c r="T81" s="92" t="n">
        <v>3</v>
      </c>
      <c r="U81" s="84" t="s">
        <v>118</v>
      </c>
    </row>
    <row r="82" s="133" customFormat="true" ht="12.75" hidden="false" customHeight="false" outlineLevel="0" collapsed="false">
      <c r="A82" s="83"/>
      <c r="B82" s="208"/>
      <c r="C82" s="208"/>
      <c r="D82" s="209"/>
      <c r="E82" s="210"/>
      <c r="F82" s="159" t="n">
        <v>1</v>
      </c>
      <c r="G82" s="113" t="s">
        <v>86</v>
      </c>
      <c r="H82" s="143" t="s">
        <v>87</v>
      </c>
      <c r="I82" s="107" t="n">
        <v>0.5</v>
      </c>
      <c r="J82" s="108" t="n">
        <v>0.5</v>
      </c>
      <c r="K82" s="109" t="n">
        <f aca="false">SUM(J82-M82)</f>
        <v>0.5</v>
      </c>
      <c r="L82" s="109"/>
      <c r="M82" s="110"/>
      <c r="N82" s="107" t="n">
        <v>0.5</v>
      </c>
      <c r="O82" s="200" t="n">
        <v>0.5</v>
      </c>
      <c r="P82" s="90" t="s">
        <v>169</v>
      </c>
      <c r="Q82" s="91" t="n">
        <v>4</v>
      </c>
      <c r="R82" s="92" t="n">
        <v>4</v>
      </c>
      <c r="S82" s="92" t="n">
        <v>4</v>
      </c>
      <c r="T82" s="92" t="n">
        <v>4</v>
      </c>
      <c r="U82" s="84" t="s">
        <v>89</v>
      </c>
    </row>
    <row r="83" s="133" customFormat="true" ht="26.25" hidden="false" customHeight="false" outlineLevel="0" collapsed="false">
      <c r="A83" s="83"/>
      <c r="B83" s="208"/>
      <c r="C83" s="208"/>
      <c r="D83" s="209"/>
      <c r="E83" s="210"/>
      <c r="F83" s="159" t="n">
        <v>1</v>
      </c>
      <c r="G83" s="117" t="s">
        <v>86</v>
      </c>
      <c r="H83" s="118" t="s">
        <v>87</v>
      </c>
      <c r="I83" s="160"/>
      <c r="J83" s="120"/>
      <c r="K83" s="109" t="n">
        <f aca="false">SUM(J83-M83)</f>
        <v>0</v>
      </c>
      <c r="L83" s="131"/>
      <c r="M83" s="151"/>
      <c r="N83" s="114"/>
      <c r="O83" s="198"/>
      <c r="P83" s="90" t="s">
        <v>172</v>
      </c>
      <c r="Q83" s="91" t="n">
        <v>35</v>
      </c>
      <c r="R83" s="92" t="n">
        <v>40</v>
      </c>
      <c r="S83" s="92" t="n">
        <v>45</v>
      </c>
      <c r="T83" s="92" t="n">
        <v>50</v>
      </c>
      <c r="U83" s="84"/>
    </row>
    <row r="84" customFormat="false" ht="13.5" hidden="false" customHeight="true" outlineLevel="0" collapsed="false">
      <c r="A84" s="83"/>
      <c r="B84" s="208"/>
      <c r="C84" s="208"/>
      <c r="D84" s="209"/>
      <c r="E84" s="210"/>
      <c r="F84" s="202"/>
      <c r="G84" s="123" t="s">
        <v>101</v>
      </c>
      <c r="H84" s="123"/>
      <c r="I84" s="124" t="n">
        <f aca="false">SUM(I79:I82)</f>
        <v>7.1</v>
      </c>
      <c r="J84" s="125" t="n">
        <f aca="false">SUM(J79:J82)</f>
        <v>9.2</v>
      </c>
      <c r="K84" s="125" t="n">
        <f aca="false">SUM(K79:K82)</f>
        <v>9.2</v>
      </c>
      <c r="L84" s="125" t="n">
        <f aca="false">SUM(L79:L82)</f>
        <v>0</v>
      </c>
      <c r="M84" s="211" t="n">
        <f aca="false">SUM(M79:M82)</f>
        <v>0</v>
      </c>
      <c r="N84" s="124" t="n">
        <f aca="false">SUM(N79:N82)</f>
        <v>10</v>
      </c>
      <c r="O84" s="125" t="n">
        <f aca="false">SUM(O79:O82)</f>
        <v>10</v>
      </c>
      <c r="P84" s="90"/>
      <c r="Q84" s="91"/>
      <c r="R84" s="92"/>
      <c r="S84" s="92"/>
      <c r="T84" s="92"/>
      <c r="U84" s="84"/>
    </row>
    <row r="85" s="133" customFormat="true" ht="12.75" hidden="false" customHeight="true" outlineLevel="0" collapsed="false">
      <c r="A85" s="83" t="s">
        <v>79</v>
      </c>
      <c r="B85" s="212" t="s">
        <v>102</v>
      </c>
      <c r="C85" s="212" t="s">
        <v>119</v>
      </c>
      <c r="D85" s="213" t="s">
        <v>173</v>
      </c>
      <c r="E85" s="170" t="s">
        <v>174</v>
      </c>
      <c r="F85" s="159" t="n">
        <v>1</v>
      </c>
      <c r="G85" s="188" t="s">
        <v>86</v>
      </c>
      <c r="H85" s="106" t="s">
        <v>87</v>
      </c>
      <c r="I85" s="144" t="n">
        <v>28.7</v>
      </c>
      <c r="J85" s="145" t="n">
        <v>13</v>
      </c>
      <c r="K85" s="146" t="n">
        <f aca="false">SUM(J85-M85)</f>
        <v>13</v>
      </c>
      <c r="L85" s="146"/>
      <c r="M85" s="147"/>
      <c r="N85" s="144" t="n">
        <v>30</v>
      </c>
      <c r="O85" s="144" t="n">
        <v>30</v>
      </c>
      <c r="P85" s="90" t="s">
        <v>175</v>
      </c>
      <c r="Q85" s="91" t="n">
        <v>9</v>
      </c>
      <c r="R85" s="92" t="n">
        <v>17</v>
      </c>
      <c r="S85" s="92" t="n">
        <v>17</v>
      </c>
      <c r="T85" s="92" t="n">
        <v>17</v>
      </c>
      <c r="U85" s="84" t="s">
        <v>89</v>
      </c>
    </row>
    <row r="86" customFormat="false" ht="13.5" hidden="false" customHeight="false" outlineLevel="0" collapsed="false">
      <c r="A86" s="83"/>
      <c r="B86" s="212"/>
      <c r="C86" s="212"/>
      <c r="D86" s="213"/>
      <c r="E86" s="170"/>
      <c r="F86" s="207"/>
      <c r="G86" s="155"/>
      <c r="H86" s="106"/>
      <c r="I86" s="114"/>
      <c r="J86" s="115"/>
      <c r="K86" s="109" t="n">
        <f aca="false">SUM(J86-M86)</f>
        <v>0</v>
      </c>
      <c r="L86" s="115"/>
      <c r="M86" s="116"/>
      <c r="N86" s="114"/>
      <c r="O86" s="114"/>
      <c r="P86" s="90"/>
      <c r="Q86" s="91"/>
      <c r="R86" s="92"/>
      <c r="S86" s="92"/>
      <c r="T86" s="92"/>
      <c r="U86" s="84"/>
    </row>
    <row r="87" customFormat="false" ht="13.5" hidden="false" customHeight="true" outlineLevel="0" collapsed="false">
      <c r="A87" s="83"/>
      <c r="B87" s="212"/>
      <c r="C87" s="212"/>
      <c r="D87" s="213"/>
      <c r="E87" s="170"/>
      <c r="F87" s="191"/>
      <c r="G87" s="123" t="s">
        <v>101</v>
      </c>
      <c r="H87" s="123"/>
      <c r="I87" s="124" t="n">
        <f aca="false">SUM(I85:I86)</f>
        <v>28.7</v>
      </c>
      <c r="J87" s="125" t="n">
        <f aca="false">SUM(J85:J86)</f>
        <v>13</v>
      </c>
      <c r="K87" s="124" t="n">
        <f aca="false">SUM(K85:K86)</f>
        <v>13</v>
      </c>
      <c r="L87" s="124" t="n">
        <f aca="false">SUM(L85:L86)</f>
        <v>0</v>
      </c>
      <c r="M87" s="126" t="n">
        <f aca="false">SUM(M85:M86)</f>
        <v>0</v>
      </c>
      <c r="N87" s="124" t="n">
        <f aca="false">SUM(N85:N86)</f>
        <v>30</v>
      </c>
      <c r="O87" s="124" t="n">
        <f aca="false">SUM(O85:O86)</f>
        <v>30</v>
      </c>
      <c r="P87" s="90"/>
      <c r="Q87" s="91"/>
      <c r="R87" s="92"/>
      <c r="S87" s="92"/>
      <c r="T87" s="92"/>
      <c r="U87" s="84"/>
    </row>
    <row r="88" customFormat="false" ht="12.75" hidden="false" customHeight="true" outlineLevel="0" collapsed="false">
      <c r="A88" s="214" t="s">
        <v>79</v>
      </c>
      <c r="B88" s="104" t="s">
        <v>102</v>
      </c>
      <c r="C88" s="104" t="s">
        <v>122</v>
      </c>
      <c r="D88" s="215" t="s">
        <v>147</v>
      </c>
      <c r="E88" s="85" t="s">
        <v>176</v>
      </c>
      <c r="F88" s="216" t="n">
        <v>1</v>
      </c>
      <c r="G88" s="188" t="s">
        <v>86</v>
      </c>
      <c r="H88" s="106" t="s">
        <v>87</v>
      </c>
      <c r="I88" s="144" t="n">
        <v>15</v>
      </c>
      <c r="J88" s="145" t="n">
        <v>19</v>
      </c>
      <c r="K88" s="109" t="n">
        <f aca="false">SUM(J88-M88)</f>
        <v>19</v>
      </c>
      <c r="L88" s="146"/>
      <c r="M88" s="147"/>
      <c r="N88" s="99" t="n">
        <v>20</v>
      </c>
      <c r="O88" s="99" t="n">
        <v>20</v>
      </c>
      <c r="P88" s="90" t="s">
        <v>177</v>
      </c>
      <c r="Q88" s="91" t="n">
        <v>24</v>
      </c>
      <c r="R88" s="92" t="n">
        <v>30</v>
      </c>
      <c r="S88" s="92" t="n">
        <v>30</v>
      </c>
      <c r="T88" s="92" t="n">
        <v>30</v>
      </c>
      <c r="U88" s="84" t="s">
        <v>89</v>
      </c>
    </row>
    <row r="89" customFormat="false" ht="25.5" hidden="false" customHeight="false" outlineLevel="0" collapsed="false">
      <c r="A89" s="214"/>
      <c r="B89" s="104"/>
      <c r="C89" s="104"/>
      <c r="D89" s="215"/>
      <c r="E89" s="85"/>
      <c r="F89" s="217" t="n">
        <v>1</v>
      </c>
      <c r="G89" s="136" t="s">
        <v>86</v>
      </c>
      <c r="H89" s="106" t="s">
        <v>87</v>
      </c>
      <c r="I89" s="114"/>
      <c r="J89" s="115"/>
      <c r="K89" s="109" t="n">
        <f aca="false">SUM(J89-M89)</f>
        <v>0</v>
      </c>
      <c r="L89" s="138"/>
      <c r="M89" s="157"/>
      <c r="N89" s="114" t="n">
        <v>4</v>
      </c>
      <c r="O89" s="114"/>
      <c r="P89" s="90" t="s">
        <v>178</v>
      </c>
      <c r="Q89" s="91"/>
      <c r="R89" s="91"/>
      <c r="S89" s="92" t="n">
        <v>1</v>
      </c>
      <c r="T89" s="92"/>
      <c r="U89" s="84" t="s">
        <v>89</v>
      </c>
    </row>
    <row r="90" customFormat="false" ht="12.75" hidden="false" customHeight="false" outlineLevel="0" collapsed="false">
      <c r="A90" s="214"/>
      <c r="B90" s="104"/>
      <c r="C90" s="104"/>
      <c r="D90" s="215"/>
      <c r="E90" s="85"/>
      <c r="F90" s="217" t="n">
        <v>13</v>
      </c>
      <c r="G90" s="212" t="s">
        <v>86</v>
      </c>
      <c r="H90" s="143" t="s">
        <v>158</v>
      </c>
      <c r="I90" s="119" t="n">
        <v>3.4</v>
      </c>
      <c r="J90" s="120" t="n">
        <v>2.5</v>
      </c>
      <c r="K90" s="109" t="n">
        <f aca="false">SUM(J90-M90)</f>
        <v>2.5</v>
      </c>
      <c r="L90" s="131"/>
      <c r="M90" s="151"/>
      <c r="N90" s="119" t="n">
        <v>5</v>
      </c>
      <c r="O90" s="119" t="n">
        <v>5</v>
      </c>
      <c r="P90" s="90" t="s">
        <v>164</v>
      </c>
      <c r="Q90" s="91" t="n">
        <v>2300</v>
      </c>
      <c r="R90" s="196" t="n">
        <v>2500</v>
      </c>
      <c r="S90" s="196" t="n">
        <v>3000</v>
      </c>
      <c r="T90" s="196" t="n">
        <v>3000</v>
      </c>
      <c r="U90" s="84" t="s">
        <v>160</v>
      </c>
    </row>
    <row r="91" customFormat="false" ht="25.5" hidden="false" customHeight="false" outlineLevel="0" collapsed="false">
      <c r="A91" s="214"/>
      <c r="B91" s="104"/>
      <c r="C91" s="104"/>
      <c r="D91" s="215"/>
      <c r="E91" s="85"/>
      <c r="F91" s="159" t="n">
        <v>13</v>
      </c>
      <c r="G91" s="84" t="s">
        <v>93</v>
      </c>
      <c r="H91" s="218" t="s">
        <v>158</v>
      </c>
      <c r="I91" s="107"/>
      <c r="J91" s="108" t="n">
        <v>1</v>
      </c>
      <c r="K91" s="109" t="n">
        <f aca="false">SUM(J91-M91)</f>
        <v>1</v>
      </c>
      <c r="L91" s="109"/>
      <c r="M91" s="110"/>
      <c r="N91" s="107" t="n">
        <v>5</v>
      </c>
      <c r="O91" s="107" t="n">
        <v>5</v>
      </c>
      <c r="P91" s="90" t="s">
        <v>179</v>
      </c>
      <c r="Q91" s="91" t="s">
        <v>180</v>
      </c>
      <c r="R91" s="92" t="s">
        <v>181</v>
      </c>
      <c r="S91" s="92" t="s">
        <v>181</v>
      </c>
      <c r="T91" s="92" t="s">
        <v>181</v>
      </c>
      <c r="U91" s="84" t="s">
        <v>160</v>
      </c>
    </row>
    <row r="92" customFormat="false" ht="12.75" hidden="false" customHeight="false" outlineLevel="0" collapsed="false">
      <c r="A92" s="214"/>
      <c r="B92" s="104"/>
      <c r="C92" s="104"/>
      <c r="D92" s="215"/>
      <c r="E92" s="85"/>
      <c r="F92" s="159" t="n">
        <v>16</v>
      </c>
      <c r="G92" s="84" t="s">
        <v>86</v>
      </c>
      <c r="H92" s="150" t="s">
        <v>90</v>
      </c>
      <c r="I92" s="107" t="n">
        <v>0.3</v>
      </c>
      <c r="J92" s="108" t="n">
        <v>0.5</v>
      </c>
      <c r="K92" s="109" t="n">
        <f aca="false">SUM(J92-M92)</f>
        <v>0.5</v>
      </c>
      <c r="L92" s="109"/>
      <c r="M92" s="110"/>
      <c r="N92" s="107" t="n">
        <v>1</v>
      </c>
      <c r="O92" s="107" t="n">
        <v>1.5</v>
      </c>
      <c r="P92" s="90" t="s">
        <v>164</v>
      </c>
      <c r="Q92" s="91" t="n">
        <v>600</v>
      </c>
      <c r="R92" s="196" t="n">
        <v>600</v>
      </c>
      <c r="S92" s="196" t="n">
        <v>600</v>
      </c>
      <c r="T92" s="196" t="n">
        <v>600</v>
      </c>
      <c r="U92" s="84" t="s">
        <v>118</v>
      </c>
    </row>
    <row r="93" customFormat="false" ht="25.5" hidden="false" customHeight="false" outlineLevel="0" collapsed="false">
      <c r="A93" s="214"/>
      <c r="B93" s="104"/>
      <c r="C93" s="104"/>
      <c r="D93" s="215"/>
      <c r="E93" s="85"/>
      <c r="F93" s="159" t="n">
        <v>14</v>
      </c>
      <c r="G93" s="84" t="s">
        <v>86</v>
      </c>
      <c r="H93" s="106" t="s">
        <v>137</v>
      </c>
      <c r="I93" s="107" t="n">
        <v>1.4</v>
      </c>
      <c r="J93" s="108" t="n">
        <v>0.5</v>
      </c>
      <c r="K93" s="109" t="n">
        <f aca="false">SUM(J93-M93)</f>
        <v>0.5</v>
      </c>
      <c r="L93" s="109"/>
      <c r="M93" s="110"/>
      <c r="N93" s="107" t="n">
        <v>1</v>
      </c>
      <c r="O93" s="107" t="n">
        <v>1</v>
      </c>
      <c r="P93" s="90" t="s">
        <v>182</v>
      </c>
      <c r="Q93" s="91" t="s">
        <v>183</v>
      </c>
      <c r="R93" s="92" t="s">
        <v>184</v>
      </c>
      <c r="S93" s="92" t="s">
        <v>184</v>
      </c>
      <c r="T93" s="92" t="s">
        <v>184</v>
      </c>
      <c r="U93" s="84" t="s">
        <v>117</v>
      </c>
    </row>
    <row r="94" customFormat="false" ht="26.25" hidden="false" customHeight="false" outlineLevel="0" collapsed="false">
      <c r="A94" s="214"/>
      <c r="B94" s="104"/>
      <c r="C94" s="104"/>
      <c r="D94" s="215"/>
      <c r="E94" s="85"/>
      <c r="F94" s="159" t="n">
        <v>15</v>
      </c>
      <c r="G94" s="212" t="s">
        <v>86</v>
      </c>
      <c r="H94" s="106" t="s">
        <v>90</v>
      </c>
      <c r="I94" s="119" t="n">
        <v>0.6</v>
      </c>
      <c r="J94" s="120" t="n">
        <v>0.3</v>
      </c>
      <c r="K94" s="109" t="n">
        <f aca="false">SUM(J94-M94)</f>
        <v>0.3</v>
      </c>
      <c r="L94" s="131"/>
      <c r="M94" s="151"/>
      <c r="N94" s="119" t="n">
        <v>0.6</v>
      </c>
      <c r="O94" s="119" t="n">
        <v>0.6</v>
      </c>
      <c r="P94" s="90" t="s">
        <v>185</v>
      </c>
      <c r="Q94" s="91" t="s">
        <v>186</v>
      </c>
      <c r="R94" s="196" t="s">
        <v>186</v>
      </c>
      <c r="S94" s="196" t="s">
        <v>186</v>
      </c>
      <c r="T94" s="196" t="s">
        <v>186</v>
      </c>
      <c r="U94" s="84" t="s">
        <v>92</v>
      </c>
    </row>
    <row r="95" customFormat="false" ht="13.5" hidden="false" customHeight="true" outlineLevel="0" collapsed="false">
      <c r="A95" s="214"/>
      <c r="B95" s="104"/>
      <c r="C95" s="104"/>
      <c r="D95" s="215"/>
      <c r="E95" s="85"/>
      <c r="F95" s="219"/>
      <c r="G95" s="123" t="s">
        <v>101</v>
      </c>
      <c r="H95" s="123"/>
      <c r="I95" s="124" t="n">
        <f aca="false">SUM(I88:I94)</f>
        <v>20.7</v>
      </c>
      <c r="J95" s="125" t="n">
        <f aca="false">SUM(J88:J94)</f>
        <v>23.8</v>
      </c>
      <c r="K95" s="125" t="n">
        <f aca="false">SUM(K88:K94)</f>
        <v>23.8</v>
      </c>
      <c r="L95" s="125" t="n">
        <f aca="false">SUM(L88:L94)</f>
        <v>0</v>
      </c>
      <c r="M95" s="125" t="n">
        <f aca="false">SUM(M88:M94)</f>
        <v>0</v>
      </c>
      <c r="N95" s="125" t="n">
        <f aca="false">SUM(N88:N94)</f>
        <v>36.6</v>
      </c>
      <c r="O95" s="125" t="n">
        <f aca="false">SUM(O88:O94)</f>
        <v>33.1</v>
      </c>
      <c r="P95" s="90"/>
      <c r="Q95" s="91"/>
      <c r="R95" s="92"/>
      <c r="S95" s="92"/>
      <c r="T95" s="92"/>
      <c r="U95" s="84"/>
    </row>
    <row r="96" customFormat="false" ht="12.75" hidden="false" customHeight="true" outlineLevel="0" collapsed="false">
      <c r="A96" s="214" t="s">
        <v>79</v>
      </c>
      <c r="B96" s="104" t="s">
        <v>102</v>
      </c>
      <c r="C96" s="104" t="s">
        <v>126</v>
      </c>
      <c r="D96" s="215" t="s">
        <v>147</v>
      </c>
      <c r="E96" s="85" t="s">
        <v>187</v>
      </c>
      <c r="F96" s="159" t="n">
        <v>1</v>
      </c>
      <c r="G96" s="188" t="s">
        <v>86</v>
      </c>
      <c r="H96" s="106" t="s">
        <v>87</v>
      </c>
      <c r="I96" s="107" t="n">
        <v>5</v>
      </c>
      <c r="J96" s="108" t="n">
        <v>9.5</v>
      </c>
      <c r="K96" s="109" t="n">
        <f aca="false">SUM(J96-M96)</f>
        <v>9.5</v>
      </c>
      <c r="L96" s="109"/>
      <c r="M96" s="110"/>
      <c r="N96" s="107" t="n">
        <v>3</v>
      </c>
      <c r="O96" s="107" t="n">
        <v>3</v>
      </c>
      <c r="P96" s="90" t="s">
        <v>188</v>
      </c>
      <c r="Q96" s="91" t="n">
        <v>4</v>
      </c>
      <c r="R96" s="92" t="n">
        <v>4</v>
      </c>
      <c r="S96" s="92" t="n">
        <v>3</v>
      </c>
      <c r="T96" s="92" t="n">
        <v>3</v>
      </c>
      <c r="U96" s="84" t="s">
        <v>89</v>
      </c>
    </row>
    <row r="97" customFormat="false" ht="13.5" hidden="false" customHeight="false" outlineLevel="0" collapsed="false">
      <c r="A97" s="214"/>
      <c r="B97" s="104"/>
      <c r="C97" s="104"/>
      <c r="D97" s="215"/>
      <c r="E97" s="85"/>
      <c r="F97" s="216" t="n">
        <v>1</v>
      </c>
      <c r="G97" s="212" t="s">
        <v>125</v>
      </c>
      <c r="H97" s="149"/>
      <c r="I97" s="107"/>
      <c r="J97" s="108"/>
      <c r="K97" s="109" t="n">
        <f aca="false">SUM(J97-M97)</f>
        <v>0</v>
      </c>
      <c r="L97" s="109"/>
      <c r="M97" s="110"/>
      <c r="N97" s="160"/>
      <c r="O97" s="160"/>
      <c r="P97" s="90"/>
      <c r="Q97" s="91"/>
      <c r="R97" s="92"/>
      <c r="S97" s="92"/>
      <c r="T97" s="92"/>
      <c r="U97" s="84" t="s">
        <v>89</v>
      </c>
    </row>
    <row r="98" customFormat="false" ht="13.5" hidden="false" customHeight="true" outlineLevel="0" collapsed="false">
      <c r="A98" s="214"/>
      <c r="B98" s="104"/>
      <c r="C98" s="104"/>
      <c r="D98" s="215"/>
      <c r="E98" s="85"/>
      <c r="F98" s="220"/>
      <c r="G98" s="123" t="s">
        <v>101</v>
      </c>
      <c r="H98" s="123"/>
      <c r="I98" s="124" t="n">
        <f aca="false">SUM(I96:I97)</f>
        <v>5</v>
      </c>
      <c r="J98" s="193" t="n">
        <f aca="false">SUM(J96:J97)</f>
        <v>9.5</v>
      </c>
      <c r="K98" s="194" t="n">
        <f aca="false">SUM(K96:K97)</f>
        <v>9.5</v>
      </c>
      <c r="L98" s="194" t="n">
        <f aca="false">SUM(L96:L97)</f>
        <v>0</v>
      </c>
      <c r="M98" s="126" t="n">
        <f aca="false">SUM(M96:M97)</f>
        <v>0</v>
      </c>
      <c r="N98" s="124" t="n">
        <f aca="false">SUM(N96:N97)</f>
        <v>3</v>
      </c>
      <c r="O98" s="124" t="n">
        <f aca="false">SUM(O96:O97)</f>
        <v>3</v>
      </c>
      <c r="P98" s="90"/>
      <c r="Q98" s="91"/>
      <c r="R98" s="92"/>
      <c r="S98" s="92"/>
      <c r="T98" s="92"/>
      <c r="U98" s="84"/>
    </row>
    <row r="99" customFormat="false" ht="15.75" hidden="false" customHeight="true" outlineLevel="0" collapsed="false">
      <c r="A99" s="83" t="s">
        <v>79</v>
      </c>
      <c r="B99" s="208" t="s">
        <v>102</v>
      </c>
      <c r="C99" s="208" t="s">
        <v>32</v>
      </c>
      <c r="D99" s="209" t="s">
        <v>113</v>
      </c>
      <c r="E99" s="85" t="s">
        <v>189</v>
      </c>
      <c r="F99" s="159" t="n">
        <v>1</v>
      </c>
      <c r="G99" s="188" t="s">
        <v>86</v>
      </c>
      <c r="H99" s="106" t="s">
        <v>87</v>
      </c>
      <c r="I99" s="107" t="n">
        <v>8.5</v>
      </c>
      <c r="J99" s="108"/>
      <c r="K99" s="109" t="n">
        <f aca="false">SUM(J99-M99)</f>
        <v>0</v>
      </c>
      <c r="L99" s="109"/>
      <c r="M99" s="110"/>
      <c r="N99" s="107" t="n">
        <v>5</v>
      </c>
      <c r="O99" s="107" t="n">
        <v>5</v>
      </c>
      <c r="P99" s="90" t="s">
        <v>190</v>
      </c>
      <c r="Q99" s="91" t="s">
        <v>191</v>
      </c>
      <c r="R99" s="221"/>
      <c r="S99" s="92" t="n">
        <v>5.1</v>
      </c>
      <c r="T99" s="92" t="n">
        <v>5.1</v>
      </c>
      <c r="U99" s="84" t="s">
        <v>89</v>
      </c>
    </row>
    <row r="100" customFormat="false" ht="13.5" hidden="false" customHeight="false" outlineLevel="0" collapsed="false">
      <c r="A100" s="83"/>
      <c r="B100" s="208"/>
      <c r="C100" s="208"/>
      <c r="D100" s="209"/>
      <c r="E100" s="85"/>
      <c r="F100" s="197" t="n">
        <v>1</v>
      </c>
      <c r="G100" s="166" t="s">
        <v>125</v>
      </c>
      <c r="H100" s="137"/>
      <c r="I100" s="119"/>
      <c r="J100" s="120"/>
      <c r="K100" s="131" t="n">
        <v>0</v>
      </c>
      <c r="L100" s="120"/>
      <c r="M100" s="121"/>
      <c r="N100" s="119"/>
      <c r="O100" s="119"/>
      <c r="P100" s="90"/>
      <c r="Q100" s="91"/>
      <c r="R100" s="92"/>
      <c r="S100" s="92"/>
      <c r="T100" s="92"/>
      <c r="U100" s="84" t="s">
        <v>89</v>
      </c>
    </row>
    <row r="101" customFormat="false" ht="13.5" hidden="false" customHeight="true" outlineLevel="0" collapsed="false">
      <c r="A101" s="83"/>
      <c r="B101" s="208"/>
      <c r="C101" s="208"/>
      <c r="D101" s="209"/>
      <c r="E101" s="85"/>
      <c r="F101" s="191"/>
      <c r="G101" s="123" t="s">
        <v>101</v>
      </c>
      <c r="H101" s="123"/>
      <c r="I101" s="124" t="n">
        <f aca="false">SUM(I99:I100)</f>
        <v>8.5</v>
      </c>
      <c r="J101" s="125" t="n">
        <f aca="false">SUM(J99:J100)</f>
        <v>0</v>
      </c>
      <c r="K101" s="124" t="n">
        <f aca="false">SUM(K99:K100)</f>
        <v>0</v>
      </c>
      <c r="L101" s="124" t="n">
        <f aca="false">SUM(L99:L100)</f>
        <v>0</v>
      </c>
      <c r="M101" s="126" t="n">
        <f aca="false">SUM(M99:M100)</f>
        <v>0</v>
      </c>
      <c r="N101" s="124" t="n">
        <f aca="false">SUM(N99:N100)</f>
        <v>5</v>
      </c>
      <c r="O101" s="124" t="n">
        <f aca="false">SUM(O99:O100)</f>
        <v>5</v>
      </c>
      <c r="P101" s="90"/>
      <c r="Q101" s="91"/>
      <c r="R101" s="92"/>
      <c r="S101" s="92"/>
      <c r="T101" s="92"/>
      <c r="U101" s="84"/>
    </row>
    <row r="102" customFormat="false" ht="12.75" hidden="false" customHeight="true" outlineLevel="0" collapsed="false">
      <c r="A102" s="214" t="s">
        <v>79</v>
      </c>
      <c r="B102" s="104" t="s">
        <v>102</v>
      </c>
      <c r="C102" s="104" t="s">
        <v>134</v>
      </c>
      <c r="D102" s="215" t="s">
        <v>113</v>
      </c>
      <c r="E102" s="85" t="s">
        <v>192</v>
      </c>
      <c r="F102" s="216" t="n">
        <v>1</v>
      </c>
      <c r="G102" s="139" t="s">
        <v>86</v>
      </c>
      <c r="H102" s="106" t="s">
        <v>87</v>
      </c>
      <c r="I102" s="107" t="n">
        <v>7.5</v>
      </c>
      <c r="J102" s="108" t="n">
        <v>4</v>
      </c>
      <c r="K102" s="109" t="n">
        <f aca="false">SUM(J102-M102)</f>
        <v>4</v>
      </c>
      <c r="L102" s="109"/>
      <c r="M102" s="110"/>
      <c r="N102" s="99" t="n">
        <v>7.5</v>
      </c>
      <c r="O102" s="99" t="n">
        <v>7.5</v>
      </c>
      <c r="P102" s="90" t="s">
        <v>169</v>
      </c>
      <c r="Q102" s="91" t="n">
        <v>2</v>
      </c>
      <c r="R102" s="92" t="n">
        <v>2</v>
      </c>
      <c r="S102" s="92" t="n">
        <v>2</v>
      </c>
      <c r="T102" s="92" t="n">
        <v>2</v>
      </c>
      <c r="U102" s="84" t="s">
        <v>89</v>
      </c>
    </row>
    <row r="103" customFormat="false" ht="12.75" hidden="false" customHeight="false" outlineLevel="0" collapsed="false">
      <c r="A103" s="214"/>
      <c r="B103" s="104"/>
      <c r="C103" s="104"/>
      <c r="D103" s="215"/>
      <c r="E103" s="85"/>
      <c r="F103" s="217" t="n">
        <v>15</v>
      </c>
      <c r="G103" s="212" t="s">
        <v>86</v>
      </c>
      <c r="H103" s="106" t="s">
        <v>90</v>
      </c>
      <c r="I103" s="119" t="n">
        <v>0.5</v>
      </c>
      <c r="J103" s="120" t="n">
        <v>0.4</v>
      </c>
      <c r="K103" s="109" t="n">
        <f aca="false">SUM(J103-M103)</f>
        <v>0.4</v>
      </c>
      <c r="L103" s="131"/>
      <c r="M103" s="151"/>
      <c r="N103" s="119" t="n">
        <v>0.8</v>
      </c>
      <c r="O103" s="119" t="n">
        <v>0.8</v>
      </c>
      <c r="P103" s="90" t="s">
        <v>169</v>
      </c>
      <c r="Q103" s="91" t="n">
        <v>42</v>
      </c>
      <c r="R103" s="92" t="n">
        <v>45</v>
      </c>
      <c r="S103" s="92" t="n">
        <v>45</v>
      </c>
      <c r="T103" s="92" t="n">
        <v>45</v>
      </c>
      <c r="U103" s="84" t="s">
        <v>92</v>
      </c>
    </row>
    <row r="104" customFormat="false" ht="12.75" hidden="false" customHeight="false" outlineLevel="0" collapsed="false">
      <c r="A104" s="214"/>
      <c r="B104" s="104"/>
      <c r="C104" s="104"/>
      <c r="D104" s="215"/>
      <c r="E104" s="85"/>
      <c r="F104" s="217" t="n">
        <v>13</v>
      </c>
      <c r="G104" s="212" t="s">
        <v>86</v>
      </c>
      <c r="H104" s="143" t="s">
        <v>158</v>
      </c>
      <c r="I104" s="107" t="n">
        <v>0.8</v>
      </c>
      <c r="J104" s="108" t="n">
        <v>0.8</v>
      </c>
      <c r="K104" s="109" t="n">
        <f aca="false">SUM(J104-M104)</f>
        <v>0.8</v>
      </c>
      <c r="L104" s="109"/>
      <c r="M104" s="110"/>
      <c r="N104" s="107" t="n">
        <v>0.8</v>
      </c>
      <c r="O104" s="107" t="n">
        <v>0.8</v>
      </c>
      <c r="P104" s="90" t="s">
        <v>169</v>
      </c>
      <c r="Q104" s="91" t="n">
        <v>108</v>
      </c>
      <c r="R104" s="92" t="n">
        <v>45</v>
      </c>
      <c r="S104" s="92" t="n">
        <v>45</v>
      </c>
      <c r="T104" s="92" t="n">
        <v>45</v>
      </c>
      <c r="U104" s="84" t="s">
        <v>160</v>
      </c>
    </row>
    <row r="105" customFormat="false" ht="12.75" hidden="false" customHeight="false" outlineLevel="0" collapsed="false">
      <c r="A105" s="214"/>
      <c r="B105" s="104"/>
      <c r="C105" s="104"/>
      <c r="D105" s="215"/>
      <c r="E105" s="85"/>
      <c r="F105" s="197" t="n">
        <v>14</v>
      </c>
      <c r="G105" s="212" t="s">
        <v>86</v>
      </c>
      <c r="H105" s="106" t="s">
        <v>137</v>
      </c>
      <c r="I105" s="114" t="n">
        <v>0.4</v>
      </c>
      <c r="J105" s="115" t="n">
        <v>0.2</v>
      </c>
      <c r="K105" s="109" t="n">
        <f aca="false">SUM(J105-M105)</f>
        <v>0.2</v>
      </c>
      <c r="L105" s="138"/>
      <c r="M105" s="157"/>
      <c r="N105" s="114" t="n">
        <v>0.5</v>
      </c>
      <c r="O105" s="114" t="n">
        <v>0.5</v>
      </c>
      <c r="P105" s="90" t="s">
        <v>169</v>
      </c>
      <c r="Q105" s="91" t="n">
        <v>2</v>
      </c>
      <c r="R105" s="92" t="n">
        <v>2</v>
      </c>
      <c r="S105" s="92" t="n">
        <v>2</v>
      </c>
      <c r="T105" s="92" t="n">
        <v>2</v>
      </c>
      <c r="U105" s="84" t="s">
        <v>117</v>
      </c>
    </row>
    <row r="106" customFormat="false" ht="13.5" hidden="false" customHeight="false" outlineLevel="0" collapsed="false">
      <c r="A106" s="214"/>
      <c r="B106" s="104"/>
      <c r="C106" s="104"/>
      <c r="D106" s="215"/>
      <c r="E106" s="85"/>
      <c r="F106" s="159" t="n">
        <v>16</v>
      </c>
      <c r="G106" s="84" t="s">
        <v>86</v>
      </c>
      <c r="H106" s="150" t="s">
        <v>90</v>
      </c>
      <c r="I106" s="107" t="n">
        <v>0.2</v>
      </c>
      <c r="J106" s="108"/>
      <c r="K106" s="109" t="n">
        <f aca="false">SUM(J106-M106)</f>
        <v>0</v>
      </c>
      <c r="L106" s="109"/>
      <c r="M106" s="110"/>
      <c r="N106" s="107" t="n">
        <v>0.2</v>
      </c>
      <c r="O106" s="107" t="n">
        <v>0.2</v>
      </c>
      <c r="P106" s="90" t="s">
        <v>169</v>
      </c>
      <c r="Q106" s="91" t="n">
        <v>4</v>
      </c>
      <c r="R106" s="92" t="n">
        <v>4</v>
      </c>
      <c r="S106" s="92" t="n">
        <v>4</v>
      </c>
      <c r="T106" s="92" t="n">
        <v>4</v>
      </c>
      <c r="U106" s="84" t="s">
        <v>118</v>
      </c>
    </row>
    <row r="107" customFormat="false" ht="13.5" hidden="false" customHeight="true" outlineLevel="0" collapsed="false">
      <c r="A107" s="214"/>
      <c r="B107" s="104"/>
      <c r="C107" s="104"/>
      <c r="D107" s="215"/>
      <c r="E107" s="85"/>
      <c r="F107" s="219"/>
      <c r="G107" s="123" t="s">
        <v>101</v>
      </c>
      <c r="H107" s="123"/>
      <c r="I107" s="124" t="n">
        <f aca="false">SUM(I102:I106)</f>
        <v>9.4</v>
      </c>
      <c r="J107" s="125" t="n">
        <f aca="false">SUM(J102:J106)</f>
        <v>5.4</v>
      </c>
      <c r="K107" s="124" t="n">
        <f aca="false">SUM(K102:K106)</f>
        <v>5.4</v>
      </c>
      <c r="L107" s="124" t="n">
        <f aca="false">SUM(L102:L106)</f>
        <v>0</v>
      </c>
      <c r="M107" s="126" t="n">
        <f aca="false">SUM(M102:M106)</f>
        <v>0</v>
      </c>
      <c r="N107" s="124" t="n">
        <f aca="false">SUM(N102:N106)</f>
        <v>9.8</v>
      </c>
      <c r="O107" s="124" t="n">
        <f aca="false">SUM(O102:O106)</f>
        <v>9.8</v>
      </c>
      <c r="P107" s="90"/>
      <c r="Q107" s="91"/>
      <c r="R107" s="92"/>
      <c r="S107" s="92"/>
      <c r="T107" s="92"/>
      <c r="U107" s="84"/>
    </row>
    <row r="108" customFormat="false" ht="25.5" hidden="false" customHeight="true" outlineLevel="0" collapsed="false">
      <c r="A108" s="168" t="s">
        <v>79</v>
      </c>
      <c r="B108" s="152" t="s">
        <v>102</v>
      </c>
      <c r="C108" s="152" t="s">
        <v>67</v>
      </c>
      <c r="D108" s="169" t="s">
        <v>193</v>
      </c>
      <c r="E108" s="170" t="s">
        <v>194</v>
      </c>
      <c r="F108" s="187" t="n">
        <v>1</v>
      </c>
      <c r="G108" s="95" t="s">
        <v>195</v>
      </c>
      <c r="H108" s="98" t="s">
        <v>87</v>
      </c>
      <c r="I108" s="222"/>
      <c r="J108" s="223" t="n">
        <v>55.3</v>
      </c>
      <c r="K108" s="109" t="n">
        <f aca="false">SUM(J108-M108)</f>
        <v>0</v>
      </c>
      <c r="L108" s="102"/>
      <c r="M108" s="224" t="n">
        <v>55.3</v>
      </c>
      <c r="N108" s="223" t="n">
        <v>92.1</v>
      </c>
      <c r="O108" s="99"/>
      <c r="P108" s="111" t="s">
        <v>196</v>
      </c>
      <c r="Q108" s="91"/>
      <c r="R108" s="92"/>
      <c r="S108" s="92" t="n">
        <v>1</v>
      </c>
      <c r="T108" s="92"/>
      <c r="U108" s="93" t="s">
        <v>89</v>
      </c>
    </row>
    <row r="109" customFormat="false" ht="12.75" hidden="false" customHeight="false" outlineLevel="0" collapsed="false">
      <c r="A109" s="168"/>
      <c r="B109" s="152"/>
      <c r="C109" s="152"/>
      <c r="D109" s="169"/>
      <c r="E109" s="170"/>
      <c r="F109" s="187" t="n">
        <v>1</v>
      </c>
      <c r="G109" s="141" t="s">
        <v>86</v>
      </c>
      <c r="H109" s="106" t="s">
        <v>87</v>
      </c>
      <c r="I109" s="225"/>
      <c r="J109" s="223" t="n">
        <v>0.9</v>
      </c>
      <c r="K109" s="146" t="n">
        <f aca="false">SUM(J109-M109)</f>
        <v>0.9</v>
      </c>
      <c r="L109" s="146"/>
      <c r="M109" s="226"/>
      <c r="N109" s="223"/>
      <c r="O109" s="144"/>
      <c r="P109" s="111"/>
      <c r="Q109" s="91"/>
      <c r="R109" s="92"/>
      <c r="S109" s="92"/>
      <c r="T109" s="92"/>
      <c r="U109" s="93" t="s">
        <v>89</v>
      </c>
    </row>
    <row r="110" customFormat="false" ht="25.5" hidden="false" customHeight="false" outlineLevel="0" collapsed="false">
      <c r="A110" s="168"/>
      <c r="B110" s="152"/>
      <c r="C110" s="152"/>
      <c r="D110" s="169"/>
      <c r="E110" s="170"/>
      <c r="F110" s="227" t="n">
        <v>1</v>
      </c>
      <c r="G110" s="155" t="s">
        <v>197</v>
      </c>
      <c r="H110" s="137" t="s">
        <v>87</v>
      </c>
      <c r="I110" s="114"/>
      <c r="J110" s="116" t="n">
        <v>158.5</v>
      </c>
      <c r="K110" s="146" t="n">
        <f aca="false">SUM(J110-M110)</f>
        <v>1.59999999999999</v>
      </c>
      <c r="L110" s="138"/>
      <c r="M110" s="228" t="n">
        <v>156.9</v>
      </c>
      <c r="N110" s="116" t="n">
        <v>261.5</v>
      </c>
      <c r="O110" s="114"/>
      <c r="P110" s="229" t="s">
        <v>198</v>
      </c>
      <c r="Q110" s="91"/>
      <c r="R110" s="92"/>
      <c r="S110" s="92" t="n">
        <v>1</v>
      </c>
      <c r="T110" s="92"/>
      <c r="U110" s="93" t="s">
        <v>89</v>
      </c>
    </row>
    <row r="111" customFormat="false" ht="26.25" hidden="false" customHeight="false" outlineLevel="0" collapsed="false">
      <c r="A111" s="168"/>
      <c r="B111" s="152"/>
      <c r="C111" s="152"/>
      <c r="D111" s="169"/>
      <c r="E111" s="170"/>
      <c r="F111" s="172" t="n">
        <v>13</v>
      </c>
      <c r="G111" s="117" t="s">
        <v>86</v>
      </c>
      <c r="H111" s="143" t="s">
        <v>158</v>
      </c>
      <c r="I111" s="119" t="n">
        <v>21</v>
      </c>
      <c r="J111" s="121"/>
      <c r="K111" s="230" t="n">
        <f aca="false">SUM(J111-M111)</f>
        <v>0</v>
      </c>
      <c r="L111" s="131"/>
      <c r="M111" s="231"/>
      <c r="N111" s="121"/>
      <c r="O111" s="119"/>
      <c r="P111" s="111" t="s">
        <v>199</v>
      </c>
      <c r="Q111" s="91" t="n">
        <v>1</v>
      </c>
      <c r="R111" s="92"/>
      <c r="S111" s="92"/>
      <c r="T111" s="92"/>
      <c r="U111" s="93" t="s">
        <v>160</v>
      </c>
    </row>
    <row r="112" customFormat="false" ht="13.5" hidden="false" customHeight="true" outlineLevel="0" collapsed="false">
      <c r="A112" s="168"/>
      <c r="B112" s="152"/>
      <c r="C112" s="152"/>
      <c r="D112" s="169"/>
      <c r="E112" s="170"/>
      <c r="F112" s="232"/>
      <c r="G112" s="123" t="s">
        <v>101</v>
      </c>
      <c r="H112" s="123"/>
      <c r="I112" s="124" t="n">
        <f aca="false">SUM(I108:I111)</f>
        <v>21</v>
      </c>
      <c r="J112" s="125" t="n">
        <f aca="false">SUM(J108:J111)</f>
        <v>214.7</v>
      </c>
      <c r="K112" s="124" t="n">
        <f aca="false">SUM(K108:K111)</f>
        <v>2.49999999999999</v>
      </c>
      <c r="L112" s="124" t="n">
        <f aca="false">SUM(L108:L111)</f>
        <v>0</v>
      </c>
      <c r="M112" s="124" t="n">
        <f aca="false">SUM(M108:M111)</f>
        <v>212.2</v>
      </c>
      <c r="N112" s="126" t="n">
        <f aca="false">SUM(N108:N111)</f>
        <v>353.6</v>
      </c>
      <c r="O112" s="124" t="n">
        <f aca="false">SUM(O108:O111)</f>
        <v>0</v>
      </c>
      <c r="P112" s="90"/>
      <c r="Q112" s="91"/>
      <c r="R112" s="92"/>
      <c r="S112" s="92"/>
      <c r="T112" s="92"/>
      <c r="U112" s="93"/>
    </row>
    <row r="113" s="133" customFormat="true" ht="13.5" hidden="false" customHeight="true" outlineLevel="0" collapsed="false">
      <c r="A113" s="83" t="s">
        <v>79</v>
      </c>
      <c r="B113" s="84" t="s">
        <v>102</v>
      </c>
      <c r="C113" s="233"/>
      <c r="D113" s="234"/>
      <c r="E113" s="123" t="s">
        <v>144</v>
      </c>
      <c r="F113" s="123"/>
      <c r="G113" s="123"/>
      <c r="H113" s="123"/>
      <c r="I113" s="124" t="n">
        <f aca="false">SUM(I60+I70+I78+I84+I87+I95+I98+I101+I107+I112)</f>
        <v>143.9</v>
      </c>
      <c r="J113" s="124" t="n">
        <f aca="false">SUM(J60+J70+J78+J84+J87+J95+J98+J101+J107+J112)</f>
        <v>326.2</v>
      </c>
      <c r="K113" s="124" t="n">
        <f aca="false">SUM(K60+K70+K78+K84+K87+K95+K98+K101+K107+K112)</f>
        <v>114</v>
      </c>
      <c r="L113" s="124" t="n">
        <f aca="false">SUM(L60+L70+L78+L84+L87+L95+L98+L101+L107+L112)</f>
        <v>0</v>
      </c>
      <c r="M113" s="124" t="n">
        <f aca="false">SUM(M60+M70+M78+M84+M87+M95+M98+M101+M107+M112)</f>
        <v>212.2</v>
      </c>
      <c r="N113" s="124" t="n">
        <f aca="false">SUM(N60+N70+N78+N84+N87+N95+N98+N101+N107+N112)</f>
        <v>511.5</v>
      </c>
      <c r="O113" s="124" t="n">
        <f aca="false">SUM(O60+O70+O78+O84+O87+O95+O98+O101+O107+O112)</f>
        <v>154.9</v>
      </c>
      <c r="P113" s="90"/>
      <c r="Q113" s="91"/>
      <c r="R113" s="92"/>
      <c r="S113" s="92"/>
      <c r="T113" s="92"/>
      <c r="U113" s="84"/>
    </row>
    <row r="114" customFormat="false" ht="13.5" hidden="false" customHeight="true" outlineLevel="0" collapsed="false">
      <c r="A114" s="83" t="s">
        <v>79</v>
      </c>
      <c r="B114" s="113"/>
      <c r="C114" s="233"/>
      <c r="D114" s="234"/>
      <c r="E114" s="174" t="s">
        <v>200</v>
      </c>
      <c r="F114" s="174"/>
      <c r="G114" s="174"/>
      <c r="H114" s="174"/>
      <c r="I114" s="124" t="n">
        <f aca="false">SUM(I54+I113)</f>
        <v>174.7</v>
      </c>
      <c r="J114" s="175" t="n">
        <f aca="false">SUM(J54+J113)</f>
        <v>436.3</v>
      </c>
      <c r="K114" s="129" t="n">
        <f aca="false">SUM(K54+K113)</f>
        <v>203</v>
      </c>
      <c r="L114" s="129" t="n">
        <f aca="false">SUM(L54+L113)</f>
        <v>0.3</v>
      </c>
      <c r="M114" s="129" t="n">
        <f aca="false">SUM(M54+M113)</f>
        <v>233.3</v>
      </c>
      <c r="N114" s="129" t="n">
        <f aca="false">SUM(N54+N113)</f>
        <v>618.5</v>
      </c>
      <c r="O114" s="129" t="n">
        <f aca="false">SUM(O54+O113)</f>
        <v>273.4</v>
      </c>
      <c r="P114" s="90"/>
      <c r="Q114" s="91"/>
      <c r="R114" s="92"/>
      <c r="S114" s="92"/>
      <c r="T114" s="92"/>
      <c r="U114" s="84"/>
    </row>
    <row r="115" customFormat="false" ht="19.5" hidden="false" customHeight="true" outlineLevel="0" collapsed="false">
      <c r="A115" s="83" t="s">
        <v>102</v>
      </c>
      <c r="B115" s="85"/>
      <c r="C115" s="235"/>
      <c r="D115" s="236" t="s">
        <v>201</v>
      </c>
      <c r="E115" s="237" t="s">
        <v>202</v>
      </c>
      <c r="F115" s="237"/>
      <c r="G115" s="237"/>
      <c r="H115" s="237"/>
      <c r="I115" s="238"/>
      <c r="J115" s="238"/>
      <c r="K115" s="238"/>
      <c r="L115" s="238"/>
      <c r="M115" s="238"/>
      <c r="N115" s="238"/>
      <c r="O115" s="239"/>
      <c r="P115" s="90"/>
      <c r="Q115" s="91"/>
      <c r="R115" s="92"/>
      <c r="S115" s="92"/>
      <c r="T115" s="92"/>
      <c r="U115" s="93"/>
    </row>
    <row r="116" customFormat="false" ht="26.25" hidden="false" customHeight="true" outlineLevel="0" collapsed="false">
      <c r="A116" s="83" t="s">
        <v>102</v>
      </c>
      <c r="B116" s="84" t="s">
        <v>79</v>
      </c>
      <c r="C116" s="235"/>
      <c r="D116" s="236" t="s">
        <v>203</v>
      </c>
      <c r="E116" s="184" t="s">
        <v>204</v>
      </c>
      <c r="F116" s="184"/>
      <c r="G116" s="184"/>
      <c r="H116" s="184"/>
      <c r="I116" s="185"/>
      <c r="J116" s="185"/>
      <c r="K116" s="185"/>
      <c r="L116" s="185"/>
      <c r="M116" s="185"/>
      <c r="N116" s="185"/>
      <c r="O116" s="186"/>
      <c r="P116" s="90"/>
      <c r="Q116" s="91"/>
      <c r="R116" s="92"/>
      <c r="S116" s="92"/>
      <c r="T116" s="92"/>
      <c r="U116" s="92"/>
    </row>
    <row r="117" customFormat="false" ht="12.75" hidden="false" customHeight="true" outlineLevel="0" collapsed="false">
      <c r="A117" s="73" t="s">
        <v>102</v>
      </c>
      <c r="B117" s="139" t="s">
        <v>79</v>
      </c>
      <c r="C117" s="139" t="s">
        <v>79</v>
      </c>
      <c r="D117" s="240" t="s">
        <v>205</v>
      </c>
      <c r="E117" s="74" t="s">
        <v>206</v>
      </c>
      <c r="F117" s="187" t="n">
        <v>1</v>
      </c>
      <c r="G117" s="141" t="s">
        <v>86</v>
      </c>
      <c r="H117" s="106" t="s">
        <v>137</v>
      </c>
      <c r="I117" s="99"/>
      <c r="J117" s="145" t="n">
        <v>12.5</v>
      </c>
      <c r="K117" s="146" t="n">
        <f aca="false">SUM(J117-M117)</f>
        <v>12.5</v>
      </c>
      <c r="L117" s="146"/>
      <c r="M117" s="226"/>
      <c r="N117" s="144"/>
      <c r="O117" s="144"/>
      <c r="P117" s="111" t="s">
        <v>207</v>
      </c>
      <c r="Q117" s="91"/>
      <c r="R117" s="92" t="n">
        <v>64</v>
      </c>
      <c r="S117" s="92"/>
      <c r="T117" s="92"/>
      <c r="U117" s="93" t="s">
        <v>89</v>
      </c>
    </row>
    <row r="118" customFormat="false" ht="25.5" hidden="false" customHeight="false" outlineLevel="0" collapsed="false">
      <c r="A118" s="73"/>
      <c r="B118" s="139"/>
      <c r="C118" s="139"/>
      <c r="D118" s="240"/>
      <c r="E118" s="74"/>
      <c r="F118" s="165" t="n">
        <v>1</v>
      </c>
      <c r="G118" s="113" t="s">
        <v>86</v>
      </c>
      <c r="H118" s="106" t="s">
        <v>137</v>
      </c>
      <c r="I118" s="114"/>
      <c r="J118" s="115"/>
      <c r="K118" s="146" t="n">
        <f aca="false">SUM(J118-M118)</f>
        <v>0</v>
      </c>
      <c r="L118" s="138"/>
      <c r="M118" s="228"/>
      <c r="N118" s="114" t="n">
        <v>47.6</v>
      </c>
      <c r="O118" s="114"/>
      <c r="P118" s="111" t="s">
        <v>208</v>
      </c>
      <c r="Q118" s="91"/>
      <c r="R118" s="92"/>
      <c r="S118" s="92" t="n">
        <v>1084</v>
      </c>
      <c r="T118" s="92"/>
      <c r="U118" s="93" t="s">
        <v>89</v>
      </c>
    </row>
    <row r="119" customFormat="false" ht="25.5" hidden="false" customHeight="false" outlineLevel="0" collapsed="false">
      <c r="A119" s="73"/>
      <c r="B119" s="139"/>
      <c r="C119" s="139"/>
      <c r="D119" s="240"/>
      <c r="E119" s="74"/>
      <c r="F119" s="191" t="n">
        <v>14</v>
      </c>
      <c r="G119" s="117" t="s">
        <v>86</v>
      </c>
      <c r="H119" s="106" t="s">
        <v>137</v>
      </c>
      <c r="I119" s="119" t="n">
        <v>6</v>
      </c>
      <c r="J119" s="120"/>
      <c r="K119" s="146" t="n">
        <f aca="false">SUM(J119-M119)</f>
        <v>0</v>
      </c>
      <c r="L119" s="131"/>
      <c r="M119" s="231"/>
      <c r="N119" s="119"/>
      <c r="O119" s="119"/>
      <c r="P119" s="111" t="s">
        <v>209</v>
      </c>
      <c r="Q119" s="91" t="n">
        <v>1</v>
      </c>
      <c r="R119" s="92"/>
      <c r="S119" s="92"/>
      <c r="T119" s="92"/>
      <c r="U119" s="93" t="s">
        <v>117</v>
      </c>
    </row>
    <row r="120" customFormat="false" ht="26.25" hidden="false" customHeight="false" outlineLevel="0" collapsed="false">
      <c r="A120" s="73"/>
      <c r="B120" s="139"/>
      <c r="C120" s="139"/>
      <c r="D120" s="240"/>
      <c r="E120" s="74"/>
      <c r="F120" s="191" t="n">
        <v>1</v>
      </c>
      <c r="G120" s="117" t="s">
        <v>86</v>
      </c>
      <c r="H120" s="143" t="s">
        <v>137</v>
      </c>
      <c r="I120" s="160" t="n">
        <v>50</v>
      </c>
      <c r="J120" s="241"/>
      <c r="K120" s="242" t="n">
        <f aca="false">SUM(J120-M120)</f>
        <v>0</v>
      </c>
      <c r="L120" s="230"/>
      <c r="M120" s="243"/>
      <c r="N120" s="160"/>
      <c r="O120" s="160"/>
      <c r="P120" s="111" t="s">
        <v>210</v>
      </c>
      <c r="Q120" s="91" t="n">
        <v>1</v>
      </c>
      <c r="R120" s="92"/>
      <c r="S120" s="92"/>
      <c r="T120" s="92"/>
      <c r="U120" s="93" t="s">
        <v>89</v>
      </c>
    </row>
    <row r="121" customFormat="false" ht="13.5" hidden="false" customHeight="true" outlineLevel="0" collapsed="false">
      <c r="A121" s="73"/>
      <c r="B121" s="139"/>
      <c r="C121" s="139"/>
      <c r="D121" s="240"/>
      <c r="E121" s="74"/>
      <c r="F121" s="191"/>
      <c r="G121" s="123" t="s">
        <v>101</v>
      </c>
      <c r="H121" s="123"/>
      <c r="I121" s="124" t="n">
        <f aca="false">SUM(I117:I120)</f>
        <v>56</v>
      </c>
      <c r="J121" s="125" t="n">
        <f aca="false">SUM(J117:J120)</f>
        <v>12.5</v>
      </c>
      <c r="K121" s="124" t="n">
        <f aca="false">SUM(K117:K120)</f>
        <v>12.5</v>
      </c>
      <c r="L121" s="124" t="n">
        <f aca="false">SUM(L117:L120)</f>
        <v>0</v>
      </c>
      <c r="M121" s="124" t="n">
        <f aca="false">SUM(M117:M120)</f>
        <v>0</v>
      </c>
      <c r="N121" s="124" t="n">
        <f aca="false">SUM(N117:N120)</f>
        <v>47.6</v>
      </c>
      <c r="O121" s="124" t="n">
        <f aca="false">SUM(O117:O120)</f>
        <v>0</v>
      </c>
      <c r="P121" s="90"/>
      <c r="Q121" s="91"/>
      <c r="R121" s="92"/>
      <c r="S121" s="92"/>
      <c r="T121" s="92"/>
      <c r="U121" s="92"/>
    </row>
    <row r="122" customFormat="false" ht="12.75" hidden="false" customHeight="true" outlineLevel="0" collapsed="false">
      <c r="A122" s="83" t="s">
        <v>102</v>
      </c>
      <c r="B122" s="84" t="s">
        <v>79</v>
      </c>
      <c r="C122" s="84" t="s">
        <v>102</v>
      </c>
      <c r="D122" s="244" t="s">
        <v>205</v>
      </c>
      <c r="E122" s="85" t="s">
        <v>211</v>
      </c>
      <c r="F122" s="159" t="n">
        <v>1</v>
      </c>
      <c r="G122" s="141" t="s">
        <v>212</v>
      </c>
      <c r="H122" s="106" t="s">
        <v>158</v>
      </c>
      <c r="I122" s="107" t="n">
        <v>410</v>
      </c>
      <c r="J122" s="108" t="n">
        <v>370</v>
      </c>
      <c r="K122" s="146" t="n">
        <f aca="false">SUM(J122-M122)</f>
        <v>0</v>
      </c>
      <c r="L122" s="109"/>
      <c r="M122" s="108" t="n">
        <v>370</v>
      </c>
      <c r="N122" s="107" t="n">
        <v>413</v>
      </c>
      <c r="O122" s="107" t="n">
        <v>269</v>
      </c>
      <c r="P122" s="111" t="s">
        <v>213</v>
      </c>
      <c r="Q122" s="91" t="n">
        <v>40</v>
      </c>
      <c r="R122" s="92" t="n">
        <v>50</v>
      </c>
      <c r="S122" s="92" t="n">
        <v>80</v>
      </c>
      <c r="T122" s="92" t="n">
        <v>100</v>
      </c>
      <c r="U122" s="93" t="s">
        <v>89</v>
      </c>
    </row>
    <row r="123" customFormat="false" ht="25.5" hidden="false" customHeight="false" outlineLevel="0" collapsed="false">
      <c r="A123" s="83"/>
      <c r="B123" s="84"/>
      <c r="C123" s="84"/>
      <c r="D123" s="244"/>
      <c r="E123" s="85"/>
      <c r="F123" s="159" t="n">
        <v>1</v>
      </c>
      <c r="G123" s="155" t="s">
        <v>86</v>
      </c>
      <c r="H123" s="106" t="s">
        <v>158</v>
      </c>
      <c r="I123" s="107" t="n">
        <v>13.6</v>
      </c>
      <c r="J123" s="108"/>
      <c r="K123" s="146" t="n">
        <f aca="false">SUM(J123-M123)</f>
        <v>0</v>
      </c>
      <c r="L123" s="131"/>
      <c r="M123" s="108"/>
      <c r="N123" s="119"/>
      <c r="O123" s="119"/>
      <c r="P123" s="111" t="s">
        <v>214</v>
      </c>
      <c r="Q123" s="91" t="n">
        <v>1</v>
      </c>
      <c r="R123" s="92"/>
      <c r="S123" s="92"/>
      <c r="T123" s="92"/>
      <c r="U123" s="93" t="s">
        <v>89</v>
      </c>
    </row>
    <row r="124" customFormat="false" ht="13.5" hidden="false" customHeight="false" outlineLevel="0" collapsed="false">
      <c r="A124" s="83"/>
      <c r="B124" s="84"/>
      <c r="C124" s="84"/>
      <c r="D124" s="244"/>
      <c r="E124" s="85"/>
      <c r="F124" s="159" t="n">
        <v>1</v>
      </c>
      <c r="G124" s="166" t="s">
        <v>195</v>
      </c>
      <c r="H124" s="106" t="s">
        <v>158</v>
      </c>
      <c r="I124" s="107" t="n">
        <v>170</v>
      </c>
      <c r="J124" s="108" t="n">
        <v>120</v>
      </c>
      <c r="K124" s="146" t="n">
        <f aca="false">SUM(J124-M124)</f>
        <v>0</v>
      </c>
      <c r="L124" s="131"/>
      <c r="M124" s="108" t="n">
        <v>120</v>
      </c>
      <c r="N124" s="119" t="n">
        <v>108</v>
      </c>
      <c r="O124" s="119" t="n">
        <v>55</v>
      </c>
      <c r="P124" s="111"/>
      <c r="Q124" s="91"/>
      <c r="R124" s="92"/>
      <c r="S124" s="92"/>
      <c r="T124" s="92"/>
      <c r="U124" s="93" t="s">
        <v>89</v>
      </c>
    </row>
    <row r="125" customFormat="false" ht="13.5" hidden="false" customHeight="true" outlineLevel="0" collapsed="false">
      <c r="A125" s="83"/>
      <c r="B125" s="84"/>
      <c r="C125" s="84"/>
      <c r="D125" s="244"/>
      <c r="E125" s="85"/>
      <c r="F125" s="191"/>
      <c r="G125" s="123" t="s">
        <v>101</v>
      </c>
      <c r="H125" s="123"/>
      <c r="I125" s="124" t="n">
        <f aca="false">SUM(I122:I124)</f>
        <v>593.6</v>
      </c>
      <c r="J125" s="211" t="n">
        <f aca="false">SUM(J122:J124)</f>
        <v>490</v>
      </c>
      <c r="K125" s="126" t="n">
        <f aca="false">SUM(K122:K124)</f>
        <v>0</v>
      </c>
      <c r="L125" s="126" t="n">
        <f aca="false">SUM(L122:L124)</f>
        <v>0</v>
      </c>
      <c r="M125" s="126" t="n">
        <f aca="false">SUM(M122:M124)</f>
        <v>490</v>
      </c>
      <c r="N125" s="124" t="n">
        <f aca="false">SUM(N122:N124)</f>
        <v>521</v>
      </c>
      <c r="O125" s="124" t="n">
        <f aca="false">SUM(O122:O124)</f>
        <v>324</v>
      </c>
      <c r="P125" s="90"/>
      <c r="Q125" s="91"/>
      <c r="R125" s="92"/>
      <c r="S125" s="92"/>
      <c r="T125" s="92"/>
      <c r="U125" s="92"/>
    </row>
    <row r="126" s="29" customFormat="true" ht="25.5" hidden="false" customHeight="true" outlineLevel="0" collapsed="false">
      <c r="A126" s="214" t="s">
        <v>102</v>
      </c>
      <c r="B126" s="104" t="s">
        <v>79</v>
      </c>
      <c r="C126" s="104" t="s">
        <v>106</v>
      </c>
      <c r="D126" s="244" t="s">
        <v>205</v>
      </c>
      <c r="E126" s="84" t="s">
        <v>215</v>
      </c>
      <c r="F126" s="104" t="s">
        <v>59</v>
      </c>
      <c r="G126" s="95" t="s">
        <v>86</v>
      </c>
      <c r="H126" s="98" t="s">
        <v>87</v>
      </c>
      <c r="I126" s="245"/>
      <c r="J126" s="246" t="n">
        <v>22.1</v>
      </c>
      <c r="K126" s="247" t="n">
        <f aca="false">SUM(J126-M126)</f>
        <v>22.1</v>
      </c>
      <c r="L126" s="248"/>
      <c r="M126" s="249"/>
      <c r="N126" s="250"/>
      <c r="O126" s="246"/>
      <c r="P126" s="251" t="s">
        <v>216</v>
      </c>
      <c r="Q126" s="252"/>
      <c r="R126" s="113" t="s">
        <v>217</v>
      </c>
      <c r="S126" s="113"/>
      <c r="T126" s="113"/>
      <c r="U126" s="253" t="s">
        <v>89</v>
      </c>
    </row>
    <row r="127" s="29" customFormat="true" ht="13.5" hidden="false" customHeight="false" outlineLevel="0" collapsed="false">
      <c r="A127" s="214"/>
      <c r="B127" s="104"/>
      <c r="C127" s="104"/>
      <c r="D127" s="244"/>
      <c r="E127" s="84"/>
      <c r="F127" s="104"/>
      <c r="G127" s="155"/>
      <c r="H127" s="137"/>
      <c r="I127" s="254"/>
      <c r="J127" s="255"/>
      <c r="K127" s="256" t="n">
        <f aca="false">SUM(J127-M127)</f>
        <v>0</v>
      </c>
      <c r="L127" s="257"/>
      <c r="M127" s="258"/>
      <c r="N127" s="259"/>
      <c r="O127" s="260"/>
      <c r="P127" s="251"/>
      <c r="Q127" s="252"/>
      <c r="R127" s="261"/>
      <c r="S127" s="113"/>
      <c r="T127" s="113"/>
      <c r="U127" s="253" t="s">
        <v>89</v>
      </c>
    </row>
    <row r="128" s="29" customFormat="true" ht="13.5" hidden="false" customHeight="true" outlineLevel="0" collapsed="false">
      <c r="A128" s="214"/>
      <c r="B128" s="104"/>
      <c r="C128" s="104"/>
      <c r="D128" s="244"/>
      <c r="E128" s="84"/>
      <c r="F128" s="104"/>
      <c r="G128" s="262" t="s">
        <v>101</v>
      </c>
      <c r="H128" s="262"/>
      <c r="I128" s="263" t="n">
        <f aca="false">SUM(I126:I127)</f>
        <v>0</v>
      </c>
      <c r="J128" s="264" t="n">
        <f aca="false">SUM(J126:J127)</f>
        <v>22.1</v>
      </c>
      <c r="K128" s="265" t="n">
        <f aca="false">SUM(K126:K127)</f>
        <v>22.1</v>
      </c>
      <c r="L128" s="265" t="n">
        <f aca="false">SUM(L126:L127)</f>
        <v>0</v>
      </c>
      <c r="M128" s="263" t="n">
        <f aca="false">SUM(M126:M127)</f>
        <v>0</v>
      </c>
      <c r="N128" s="263" t="n">
        <f aca="false">SUM(N126:N127)</f>
        <v>0</v>
      </c>
      <c r="O128" s="266" t="n">
        <f aca="false">SUM(O126:O127)</f>
        <v>0</v>
      </c>
      <c r="P128" s="267"/>
      <c r="Q128" s="252"/>
      <c r="R128" s="261"/>
      <c r="S128" s="261"/>
      <c r="T128" s="261"/>
      <c r="U128" s="253"/>
    </row>
    <row r="129" s="29" customFormat="true" ht="38.25" hidden="false" customHeight="true" outlineLevel="0" collapsed="false">
      <c r="A129" s="214" t="s">
        <v>102</v>
      </c>
      <c r="B129" s="104" t="s">
        <v>79</v>
      </c>
      <c r="C129" s="104" t="s">
        <v>112</v>
      </c>
      <c r="D129" s="244" t="s">
        <v>205</v>
      </c>
      <c r="E129" s="84" t="s">
        <v>218</v>
      </c>
      <c r="F129" s="104" t="s">
        <v>59</v>
      </c>
      <c r="G129" s="95" t="s">
        <v>195</v>
      </c>
      <c r="H129" s="98" t="s">
        <v>219</v>
      </c>
      <c r="I129" s="245" t="n">
        <v>6.1</v>
      </c>
      <c r="J129" s="246" t="n">
        <v>7.7</v>
      </c>
      <c r="K129" s="247" t="n">
        <f aca="false">SUM(J129-M129)</f>
        <v>0</v>
      </c>
      <c r="L129" s="248"/>
      <c r="M129" s="249" t="n">
        <v>7.7</v>
      </c>
      <c r="N129" s="250" t="n">
        <v>107.7</v>
      </c>
      <c r="O129" s="246"/>
      <c r="P129" s="251" t="s">
        <v>220</v>
      </c>
      <c r="Q129" s="252"/>
      <c r="R129" s="261"/>
      <c r="S129" s="113" t="s">
        <v>221</v>
      </c>
      <c r="T129" s="113"/>
      <c r="U129" s="253" t="s">
        <v>89</v>
      </c>
    </row>
    <row r="130" s="29" customFormat="true" ht="25.5" hidden="false" customHeight="false" outlineLevel="0" collapsed="false">
      <c r="A130" s="214"/>
      <c r="B130" s="104"/>
      <c r="C130" s="104"/>
      <c r="D130" s="244"/>
      <c r="E130" s="84"/>
      <c r="F130" s="104" t="s">
        <v>59</v>
      </c>
      <c r="G130" s="155" t="s">
        <v>222</v>
      </c>
      <c r="H130" s="137"/>
      <c r="I130" s="254"/>
      <c r="J130" s="255" t="n">
        <v>13.7</v>
      </c>
      <c r="K130" s="256" t="n">
        <f aca="false">SUM(J130-M130)</f>
        <v>0</v>
      </c>
      <c r="L130" s="257"/>
      <c r="M130" s="258" t="n">
        <v>13.7</v>
      </c>
      <c r="N130" s="259" t="n">
        <v>13.7</v>
      </c>
      <c r="O130" s="260"/>
      <c r="P130" s="251" t="s">
        <v>223</v>
      </c>
      <c r="Q130" s="104" t="s">
        <v>59</v>
      </c>
      <c r="R130" s="261"/>
      <c r="S130" s="113"/>
      <c r="T130" s="113"/>
      <c r="U130" s="253" t="s">
        <v>89</v>
      </c>
    </row>
    <row r="131" s="29" customFormat="true" ht="13.5" hidden="false" customHeight="false" outlineLevel="0" collapsed="false">
      <c r="A131" s="214"/>
      <c r="B131" s="104"/>
      <c r="C131" s="104"/>
      <c r="D131" s="244"/>
      <c r="E131" s="84"/>
      <c r="F131" s="104" t="s">
        <v>59</v>
      </c>
      <c r="G131" s="166" t="s">
        <v>125</v>
      </c>
      <c r="H131" s="118"/>
      <c r="I131" s="268"/>
      <c r="J131" s="269" t="n">
        <v>77.6</v>
      </c>
      <c r="K131" s="270" t="n">
        <f aca="false">SUM(J131-M131)</f>
        <v>0</v>
      </c>
      <c r="L131" s="256"/>
      <c r="M131" s="271" t="n">
        <v>77.6</v>
      </c>
      <c r="N131" s="254" t="n">
        <v>77.6</v>
      </c>
      <c r="O131" s="269"/>
      <c r="P131" s="251"/>
      <c r="Q131" s="104"/>
      <c r="R131" s="113"/>
      <c r="S131" s="113"/>
      <c r="T131" s="261"/>
      <c r="U131" s="253" t="s">
        <v>89</v>
      </c>
    </row>
    <row r="132" s="29" customFormat="true" ht="13.5" hidden="false" customHeight="true" outlineLevel="0" collapsed="false">
      <c r="A132" s="214"/>
      <c r="B132" s="104"/>
      <c r="C132" s="104"/>
      <c r="D132" s="244"/>
      <c r="E132" s="84"/>
      <c r="F132" s="104"/>
      <c r="G132" s="262" t="s">
        <v>101</v>
      </c>
      <c r="H132" s="262"/>
      <c r="I132" s="263" t="n">
        <f aca="false">SUM(I129:I131)</f>
        <v>6.1</v>
      </c>
      <c r="J132" s="264" t="n">
        <f aca="false">SUM(J129:J131)</f>
        <v>99</v>
      </c>
      <c r="K132" s="265" t="n">
        <f aca="false">SUM(K129:K131)</f>
        <v>0</v>
      </c>
      <c r="L132" s="265" t="n">
        <f aca="false">SUM(L129:L131)</f>
        <v>0</v>
      </c>
      <c r="M132" s="263" t="n">
        <f aca="false">SUM(M129:M131)</f>
        <v>99</v>
      </c>
      <c r="N132" s="263" t="n">
        <f aca="false">SUM(N129:N131)</f>
        <v>199</v>
      </c>
      <c r="O132" s="266" t="n">
        <f aca="false">SUM(O129:O131)</f>
        <v>0</v>
      </c>
      <c r="P132" s="267"/>
      <c r="Q132" s="252"/>
      <c r="R132" s="261"/>
      <c r="S132" s="261"/>
      <c r="T132" s="261"/>
      <c r="U132" s="253"/>
    </row>
    <row r="133" customFormat="false" ht="36" hidden="false" customHeight="true" outlineLevel="0" collapsed="false">
      <c r="A133" s="73" t="s">
        <v>102</v>
      </c>
      <c r="B133" s="139" t="s">
        <v>79</v>
      </c>
      <c r="C133" s="139" t="s">
        <v>119</v>
      </c>
      <c r="D133" s="140" t="s">
        <v>224</v>
      </c>
      <c r="E133" s="74" t="s">
        <v>225</v>
      </c>
      <c r="F133" s="187" t="n">
        <v>14</v>
      </c>
      <c r="G133" s="141" t="s">
        <v>86</v>
      </c>
      <c r="H133" s="106" t="s">
        <v>137</v>
      </c>
      <c r="I133" s="144" t="n">
        <v>1.6</v>
      </c>
      <c r="J133" s="145" t="n">
        <v>10</v>
      </c>
      <c r="K133" s="146" t="n">
        <f aca="false">SUM(J133-M133)</f>
        <v>10</v>
      </c>
      <c r="L133" s="146"/>
      <c r="M133" s="147"/>
      <c r="N133" s="144"/>
      <c r="O133" s="144"/>
      <c r="P133" s="111" t="s">
        <v>226</v>
      </c>
      <c r="Q133" s="91"/>
      <c r="R133" s="92" t="n">
        <v>100</v>
      </c>
      <c r="S133" s="92"/>
      <c r="T133" s="92"/>
      <c r="U133" s="93" t="s">
        <v>117</v>
      </c>
    </row>
    <row r="134" customFormat="false" ht="21.75" hidden="false" customHeight="true" outlineLevel="0" collapsed="false">
      <c r="A134" s="73"/>
      <c r="B134" s="139"/>
      <c r="C134" s="139"/>
      <c r="D134" s="140"/>
      <c r="E134" s="74"/>
      <c r="F134" s="159" t="n">
        <v>16</v>
      </c>
      <c r="G134" s="84" t="s">
        <v>86</v>
      </c>
      <c r="H134" s="150" t="s">
        <v>90</v>
      </c>
      <c r="I134" s="114" t="n">
        <v>2</v>
      </c>
      <c r="J134" s="115"/>
      <c r="K134" s="115" t="n">
        <f aca="false">SUM(J134-M134)</f>
        <v>0</v>
      </c>
      <c r="L134" s="138"/>
      <c r="M134" s="157"/>
      <c r="N134" s="114"/>
      <c r="O134" s="114"/>
      <c r="P134" s="111" t="s">
        <v>227</v>
      </c>
      <c r="Q134" s="91" t="n">
        <v>1</v>
      </c>
      <c r="R134" s="92"/>
      <c r="S134" s="92"/>
      <c r="T134" s="92"/>
      <c r="U134" s="93" t="s">
        <v>118</v>
      </c>
    </row>
    <row r="135" customFormat="false" ht="13.5" hidden="false" customHeight="true" outlineLevel="0" collapsed="false">
      <c r="A135" s="73"/>
      <c r="B135" s="139"/>
      <c r="C135" s="139"/>
      <c r="D135" s="140"/>
      <c r="E135" s="74"/>
      <c r="F135" s="191"/>
      <c r="G135" s="123" t="s">
        <v>101</v>
      </c>
      <c r="H135" s="123"/>
      <c r="I135" s="126" t="n">
        <f aca="false">SUM(I133:I134)</f>
        <v>3.6</v>
      </c>
      <c r="J135" s="126" t="n">
        <f aca="false">SUM(J133:J134)</f>
        <v>10</v>
      </c>
      <c r="K135" s="126" t="n">
        <f aca="false">SUM(K133:K134)</f>
        <v>10</v>
      </c>
      <c r="L135" s="126" t="n">
        <f aca="false">SUM(L133:L134)</f>
        <v>0</v>
      </c>
      <c r="M135" s="126" t="n">
        <f aca="false">SUM(M133:M134)</f>
        <v>0</v>
      </c>
      <c r="N135" s="124" t="n">
        <f aca="false">SUM(N133:N134)</f>
        <v>0</v>
      </c>
      <c r="O135" s="124" t="n">
        <f aca="false">SUM(O133:O134)</f>
        <v>0</v>
      </c>
      <c r="P135" s="111" t="s">
        <v>228</v>
      </c>
      <c r="Q135" s="91" t="n">
        <v>70</v>
      </c>
      <c r="R135" s="92"/>
      <c r="S135" s="92"/>
      <c r="T135" s="92"/>
      <c r="U135" s="92"/>
    </row>
    <row r="136" customFormat="false" ht="25.5" hidden="false" customHeight="true" outlineLevel="0" collapsed="false">
      <c r="A136" s="73" t="s">
        <v>102</v>
      </c>
      <c r="B136" s="139" t="s">
        <v>79</v>
      </c>
      <c r="C136" s="139" t="s">
        <v>122</v>
      </c>
      <c r="D136" s="140"/>
      <c r="E136" s="182" t="s">
        <v>229</v>
      </c>
      <c r="F136" s="272" t="n">
        <v>14</v>
      </c>
      <c r="G136" s="95" t="s">
        <v>86</v>
      </c>
      <c r="H136" s="98" t="s">
        <v>137</v>
      </c>
      <c r="I136" s="99" t="n">
        <v>25.2</v>
      </c>
      <c r="J136" s="100" t="n">
        <v>48.2</v>
      </c>
      <c r="K136" s="102" t="n">
        <f aca="false">SUM(J136-M136)</f>
        <v>48.2</v>
      </c>
      <c r="L136" s="109"/>
      <c r="M136" s="110"/>
      <c r="N136" s="107" t="n">
        <v>36.4</v>
      </c>
      <c r="O136" s="107" t="n">
        <v>36.4</v>
      </c>
      <c r="P136" s="111" t="s">
        <v>230</v>
      </c>
      <c r="Q136" s="273" t="n">
        <v>3830.73</v>
      </c>
      <c r="R136" s="273" t="n">
        <v>3830.73</v>
      </c>
      <c r="S136" s="273" t="n">
        <v>3830.73</v>
      </c>
      <c r="T136" s="273" t="n">
        <v>3830.73</v>
      </c>
      <c r="U136" s="93" t="s">
        <v>117</v>
      </c>
    </row>
    <row r="137" customFormat="false" ht="12.75" hidden="false" customHeight="false" outlineLevel="0" collapsed="false">
      <c r="A137" s="73"/>
      <c r="B137" s="139"/>
      <c r="C137" s="139"/>
      <c r="D137" s="140"/>
      <c r="E137" s="182"/>
      <c r="F137" s="197" t="n">
        <v>14</v>
      </c>
      <c r="G137" s="166" t="s">
        <v>86</v>
      </c>
      <c r="H137" s="118" t="s">
        <v>137</v>
      </c>
      <c r="I137" s="119" t="n">
        <v>5.2</v>
      </c>
      <c r="J137" s="120" t="n">
        <v>5</v>
      </c>
      <c r="K137" s="109" t="n">
        <f aca="false">SUM(J137-M137)</f>
        <v>5</v>
      </c>
      <c r="L137" s="131"/>
      <c r="M137" s="151"/>
      <c r="N137" s="119" t="n">
        <v>16.6</v>
      </c>
      <c r="O137" s="119" t="n">
        <v>16.6</v>
      </c>
      <c r="P137" s="111" t="s">
        <v>231</v>
      </c>
      <c r="Q137" s="91" t="n">
        <v>16</v>
      </c>
      <c r="R137" s="190" t="n">
        <v>15</v>
      </c>
      <c r="S137" s="196" t="n">
        <v>14</v>
      </c>
      <c r="T137" s="196" t="n">
        <v>13</v>
      </c>
      <c r="U137" s="93" t="s">
        <v>117</v>
      </c>
    </row>
    <row r="138" customFormat="false" ht="25.5" hidden="false" customHeight="false" outlineLevel="0" collapsed="false">
      <c r="A138" s="73"/>
      <c r="B138" s="139"/>
      <c r="C138" s="139"/>
      <c r="D138" s="140"/>
      <c r="E138" s="182"/>
      <c r="F138" s="197" t="n">
        <v>14</v>
      </c>
      <c r="G138" s="166" t="s">
        <v>232</v>
      </c>
      <c r="H138" s="118" t="s">
        <v>137</v>
      </c>
      <c r="I138" s="119" t="n">
        <v>21.6</v>
      </c>
      <c r="J138" s="120"/>
      <c r="K138" s="109" t="n">
        <f aca="false">SUM(J138-M138)</f>
        <v>0</v>
      </c>
      <c r="L138" s="131"/>
      <c r="M138" s="151"/>
      <c r="N138" s="119"/>
      <c r="O138" s="119"/>
      <c r="P138" s="111" t="s">
        <v>233</v>
      </c>
      <c r="Q138" s="91" t="s">
        <v>234</v>
      </c>
      <c r="R138" s="190"/>
      <c r="S138" s="196"/>
      <c r="T138" s="196"/>
      <c r="U138" s="93" t="s">
        <v>117</v>
      </c>
    </row>
    <row r="139" customFormat="false" ht="25.5" hidden="false" customHeight="false" outlineLevel="0" collapsed="false">
      <c r="A139" s="73"/>
      <c r="B139" s="139"/>
      <c r="C139" s="139"/>
      <c r="D139" s="140"/>
      <c r="E139" s="182"/>
      <c r="F139" s="197" t="n">
        <v>14</v>
      </c>
      <c r="G139" s="166" t="s">
        <v>232</v>
      </c>
      <c r="H139" s="118" t="s">
        <v>137</v>
      </c>
      <c r="I139" s="119" t="n">
        <v>2.5</v>
      </c>
      <c r="J139" s="120" t="n">
        <v>5.8</v>
      </c>
      <c r="K139" s="109" t="n">
        <f aca="false">SUM(J139-M139)</f>
        <v>5.8</v>
      </c>
      <c r="L139" s="131" t="n">
        <v>4.4</v>
      </c>
      <c r="M139" s="151"/>
      <c r="N139" s="119"/>
      <c r="O139" s="119"/>
      <c r="P139" s="111" t="s">
        <v>235</v>
      </c>
      <c r="Q139" s="91" t="n">
        <v>10.8</v>
      </c>
      <c r="R139" s="190"/>
      <c r="S139" s="196"/>
      <c r="T139" s="196"/>
      <c r="U139" s="93" t="s">
        <v>117</v>
      </c>
    </row>
    <row r="140" s="133" customFormat="true" ht="12.75" hidden="false" customHeight="false" outlineLevel="0" collapsed="false">
      <c r="A140" s="73"/>
      <c r="B140" s="139"/>
      <c r="C140" s="139"/>
      <c r="D140" s="140"/>
      <c r="E140" s="182"/>
      <c r="F140" s="159" t="n">
        <v>14</v>
      </c>
      <c r="G140" s="113" t="s">
        <v>86</v>
      </c>
      <c r="H140" s="143" t="s">
        <v>137</v>
      </c>
      <c r="I140" s="107" t="n">
        <v>30.5</v>
      </c>
      <c r="J140" s="108"/>
      <c r="K140" s="109" t="n">
        <f aca="false">SUM(J140-M140)</f>
        <v>0</v>
      </c>
      <c r="L140" s="109"/>
      <c r="M140" s="110"/>
      <c r="N140" s="107"/>
      <c r="O140" s="107"/>
      <c r="P140" s="111" t="s">
        <v>236</v>
      </c>
      <c r="Q140" s="91"/>
      <c r="R140" s="91"/>
      <c r="S140" s="92"/>
      <c r="T140" s="92"/>
      <c r="U140" s="93" t="s">
        <v>117</v>
      </c>
    </row>
    <row r="141" s="133" customFormat="true" ht="13.5" hidden="false" customHeight="false" outlineLevel="0" collapsed="false">
      <c r="A141" s="73"/>
      <c r="B141" s="139"/>
      <c r="C141" s="139"/>
      <c r="D141" s="140"/>
      <c r="E141" s="182"/>
      <c r="F141" s="187" t="n">
        <v>14</v>
      </c>
      <c r="G141" s="188" t="s">
        <v>86</v>
      </c>
      <c r="H141" s="106" t="s">
        <v>137</v>
      </c>
      <c r="I141" s="144" t="n">
        <v>350.5</v>
      </c>
      <c r="J141" s="145" t="n">
        <v>379.5</v>
      </c>
      <c r="K141" s="146" t="n">
        <f aca="false">SUM(J141-M141)</f>
        <v>379.5</v>
      </c>
      <c r="L141" s="146" t="n">
        <v>289.7</v>
      </c>
      <c r="M141" s="147"/>
      <c r="N141" s="144" t="n">
        <v>438.3</v>
      </c>
      <c r="O141" s="144" t="n">
        <v>438.3</v>
      </c>
      <c r="P141" s="111" t="s">
        <v>237</v>
      </c>
      <c r="Q141" s="91" t="s">
        <v>238</v>
      </c>
      <c r="R141" s="91" t="s">
        <v>239</v>
      </c>
      <c r="S141" s="92" t="s">
        <v>239</v>
      </c>
      <c r="T141" s="92" t="s">
        <v>239</v>
      </c>
      <c r="U141" s="93" t="s">
        <v>117</v>
      </c>
    </row>
    <row r="142" customFormat="false" ht="13.5" hidden="false" customHeight="true" outlineLevel="0" collapsed="false">
      <c r="A142" s="73"/>
      <c r="B142" s="139"/>
      <c r="C142" s="139"/>
      <c r="D142" s="140"/>
      <c r="E142" s="182"/>
      <c r="F142" s="165"/>
      <c r="G142" s="123" t="s">
        <v>101</v>
      </c>
      <c r="H142" s="123"/>
      <c r="I142" s="124" t="n">
        <f aca="false">SUM(I136:I141)</f>
        <v>435.5</v>
      </c>
      <c r="J142" s="211" t="n">
        <f aca="false">SUM(J136:J141)</f>
        <v>438.5</v>
      </c>
      <c r="K142" s="126" t="n">
        <f aca="false">SUM(K136:K141)</f>
        <v>438.5</v>
      </c>
      <c r="L142" s="126" t="n">
        <f aca="false">SUM(L136:L141)</f>
        <v>294.1</v>
      </c>
      <c r="M142" s="126" t="n">
        <f aca="false">SUM(M136:M141)</f>
        <v>0</v>
      </c>
      <c r="N142" s="124" t="n">
        <f aca="false">SUM(N136:N141)</f>
        <v>491.3</v>
      </c>
      <c r="O142" s="124" t="n">
        <f aca="false">SUM(O136:O141)</f>
        <v>491.3</v>
      </c>
      <c r="P142" s="90"/>
      <c r="Q142" s="91"/>
      <c r="R142" s="92"/>
      <c r="S142" s="92"/>
      <c r="T142" s="92"/>
      <c r="U142" s="92"/>
    </row>
    <row r="143" customFormat="false" ht="25.5" hidden="false" customHeight="true" outlineLevel="0" collapsed="false">
      <c r="A143" s="83" t="s">
        <v>102</v>
      </c>
      <c r="B143" s="84" t="s">
        <v>79</v>
      </c>
      <c r="C143" s="84" t="s">
        <v>126</v>
      </c>
      <c r="D143" s="94"/>
      <c r="E143" s="210" t="s">
        <v>240</v>
      </c>
      <c r="F143" s="159" t="n">
        <v>13</v>
      </c>
      <c r="G143" s="141" t="s">
        <v>86</v>
      </c>
      <c r="H143" s="106" t="s">
        <v>158</v>
      </c>
      <c r="I143" s="107" t="n">
        <v>24.2</v>
      </c>
      <c r="J143" s="108" t="n">
        <v>24</v>
      </c>
      <c r="K143" s="102" t="n">
        <f aca="false">SUM(J143-M143)</f>
        <v>24</v>
      </c>
      <c r="L143" s="109"/>
      <c r="M143" s="110"/>
      <c r="N143" s="107" t="n">
        <v>36</v>
      </c>
      <c r="O143" s="107" t="n">
        <v>36</v>
      </c>
      <c r="P143" s="111" t="s">
        <v>241</v>
      </c>
      <c r="Q143" s="190" t="n">
        <v>3500</v>
      </c>
      <c r="R143" s="190" t="n">
        <v>3500</v>
      </c>
      <c r="S143" s="196" t="n">
        <v>3500</v>
      </c>
      <c r="T143" s="196" t="n">
        <v>3500</v>
      </c>
      <c r="U143" s="93" t="s">
        <v>160</v>
      </c>
    </row>
    <row r="144" customFormat="false" ht="12.75" hidden="false" customHeight="false" outlineLevel="0" collapsed="false">
      <c r="A144" s="83"/>
      <c r="B144" s="84"/>
      <c r="C144" s="84"/>
      <c r="D144" s="94"/>
      <c r="E144" s="210"/>
      <c r="F144" s="159" t="n">
        <v>13</v>
      </c>
      <c r="G144" s="113" t="s">
        <v>86</v>
      </c>
      <c r="H144" s="143" t="s">
        <v>158</v>
      </c>
      <c r="I144" s="107" t="n">
        <v>4.9</v>
      </c>
      <c r="J144" s="108" t="n">
        <v>3</v>
      </c>
      <c r="K144" s="109" t="n">
        <f aca="false">SUM(J144-M144)</f>
        <v>3</v>
      </c>
      <c r="L144" s="109"/>
      <c r="M144" s="110"/>
      <c r="N144" s="107" t="n">
        <v>3</v>
      </c>
      <c r="O144" s="107" t="n">
        <v>3</v>
      </c>
      <c r="P144" s="111" t="s">
        <v>242</v>
      </c>
      <c r="Q144" s="91" t="n">
        <v>3</v>
      </c>
      <c r="R144" s="91" t="n">
        <v>3</v>
      </c>
      <c r="S144" s="92" t="n">
        <v>3</v>
      </c>
      <c r="T144" s="92" t="n">
        <v>3</v>
      </c>
      <c r="U144" s="93" t="s">
        <v>160</v>
      </c>
    </row>
    <row r="145" customFormat="false" ht="12.75" hidden="false" customHeight="false" outlineLevel="0" collapsed="false">
      <c r="A145" s="83"/>
      <c r="B145" s="84"/>
      <c r="C145" s="84"/>
      <c r="D145" s="94"/>
      <c r="E145" s="210"/>
      <c r="F145" s="159" t="n">
        <v>13</v>
      </c>
      <c r="G145" s="113" t="s">
        <v>232</v>
      </c>
      <c r="H145" s="143" t="s">
        <v>158</v>
      </c>
      <c r="I145" s="107"/>
      <c r="J145" s="108"/>
      <c r="K145" s="109" t="n">
        <f aca="false">SUM(J145-M145)</f>
        <v>0</v>
      </c>
      <c r="L145" s="109"/>
      <c r="M145" s="110"/>
      <c r="N145" s="107"/>
      <c r="O145" s="107"/>
      <c r="P145" s="111" t="s">
        <v>243</v>
      </c>
      <c r="Q145" s="91" t="s">
        <v>244</v>
      </c>
      <c r="R145" s="91"/>
      <c r="S145" s="92"/>
      <c r="T145" s="92"/>
      <c r="U145" s="93" t="s">
        <v>160</v>
      </c>
    </row>
    <row r="146" customFormat="false" ht="25.5" hidden="false" customHeight="false" outlineLevel="0" collapsed="false">
      <c r="A146" s="83"/>
      <c r="B146" s="84"/>
      <c r="C146" s="84"/>
      <c r="D146" s="94"/>
      <c r="E146" s="210"/>
      <c r="F146" s="159" t="n">
        <v>13</v>
      </c>
      <c r="G146" s="113" t="s">
        <v>232</v>
      </c>
      <c r="H146" s="143" t="s">
        <v>158</v>
      </c>
      <c r="I146" s="107" t="n">
        <v>17.4</v>
      </c>
      <c r="J146" s="108" t="n">
        <v>5.2</v>
      </c>
      <c r="K146" s="146" t="n">
        <f aca="false">SUM(J146-M146)</f>
        <v>5.2</v>
      </c>
      <c r="L146" s="109" t="n">
        <v>4</v>
      </c>
      <c r="M146" s="110"/>
      <c r="N146" s="107"/>
      <c r="O146" s="107"/>
      <c r="P146" s="111" t="s">
        <v>245</v>
      </c>
      <c r="Q146" s="91" t="s">
        <v>246</v>
      </c>
      <c r="R146" s="91"/>
      <c r="S146" s="92"/>
      <c r="T146" s="92"/>
      <c r="U146" s="93" t="s">
        <v>160</v>
      </c>
    </row>
    <row r="147" customFormat="false" ht="13.5" hidden="false" customHeight="false" outlineLevel="0" collapsed="false">
      <c r="A147" s="83"/>
      <c r="B147" s="84"/>
      <c r="C147" s="84"/>
      <c r="D147" s="94"/>
      <c r="E147" s="210"/>
      <c r="F147" s="159" t="n">
        <v>13</v>
      </c>
      <c r="G147" s="113" t="s">
        <v>86</v>
      </c>
      <c r="H147" s="143" t="s">
        <v>158</v>
      </c>
      <c r="I147" s="107" t="n">
        <v>310.7</v>
      </c>
      <c r="J147" s="108" t="n">
        <v>321.8</v>
      </c>
      <c r="K147" s="109" t="n">
        <f aca="false">SUM(J147-M147)</f>
        <v>321.8</v>
      </c>
      <c r="L147" s="109" t="n">
        <v>245.6</v>
      </c>
      <c r="M147" s="110"/>
      <c r="N147" s="107" t="n">
        <v>352.3</v>
      </c>
      <c r="O147" s="107" t="n">
        <v>352.3</v>
      </c>
      <c r="P147" s="111" t="s">
        <v>237</v>
      </c>
      <c r="Q147" s="91" t="s">
        <v>247</v>
      </c>
      <c r="R147" s="91" t="s">
        <v>248</v>
      </c>
      <c r="S147" s="92" t="s">
        <v>248</v>
      </c>
      <c r="T147" s="92" t="s">
        <v>248</v>
      </c>
      <c r="U147" s="93" t="s">
        <v>160</v>
      </c>
    </row>
    <row r="148" customFormat="false" ht="13.5" hidden="false" customHeight="true" outlineLevel="0" collapsed="false">
      <c r="A148" s="83"/>
      <c r="B148" s="84"/>
      <c r="C148" s="84"/>
      <c r="D148" s="94"/>
      <c r="E148" s="210"/>
      <c r="F148" s="165"/>
      <c r="G148" s="123" t="s">
        <v>101</v>
      </c>
      <c r="H148" s="123"/>
      <c r="I148" s="124" t="n">
        <f aca="false">SUM(I143:I147)</f>
        <v>357.2</v>
      </c>
      <c r="J148" s="125" t="n">
        <f aca="false">SUM(J143:J147)</f>
        <v>354</v>
      </c>
      <c r="K148" s="124" t="n">
        <f aca="false">SUM(K143:K147)</f>
        <v>354</v>
      </c>
      <c r="L148" s="124" t="n">
        <f aca="false">SUM(L143:L147)</f>
        <v>249.6</v>
      </c>
      <c r="M148" s="126" t="n">
        <f aca="false">SUM(M143:M147)</f>
        <v>0</v>
      </c>
      <c r="N148" s="124" t="n">
        <f aca="false">SUM(N143:N147)</f>
        <v>391.3</v>
      </c>
      <c r="O148" s="124" t="n">
        <f aca="false">SUM(O143:O147)</f>
        <v>391.3</v>
      </c>
      <c r="P148" s="90"/>
      <c r="Q148" s="91"/>
      <c r="R148" s="92"/>
      <c r="S148" s="92"/>
      <c r="T148" s="92"/>
      <c r="U148" s="92"/>
    </row>
    <row r="149" customFormat="false" ht="25.5" hidden="false" customHeight="true" outlineLevel="0" collapsed="false">
      <c r="A149" s="83" t="s">
        <v>102</v>
      </c>
      <c r="B149" s="84" t="s">
        <v>79</v>
      </c>
      <c r="C149" s="84" t="s">
        <v>32</v>
      </c>
      <c r="D149" s="94"/>
      <c r="E149" s="235" t="s">
        <v>249</v>
      </c>
      <c r="F149" s="159" t="n">
        <v>15</v>
      </c>
      <c r="G149" s="141" t="s">
        <v>86</v>
      </c>
      <c r="H149" s="106" t="s">
        <v>90</v>
      </c>
      <c r="I149" s="107" t="n">
        <v>6.1</v>
      </c>
      <c r="J149" s="108" t="n">
        <v>6</v>
      </c>
      <c r="K149" s="102" t="n">
        <f aca="false">SUM(J149-M149)</f>
        <v>6</v>
      </c>
      <c r="L149" s="109"/>
      <c r="M149" s="110"/>
      <c r="N149" s="99" t="n">
        <v>6</v>
      </c>
      <c r="O149" s="99" t="n">
        <v>6</v>
      </c>
      <c r="P149" s="205" t="s">
        <v>241</v>
      </c>
      <c r="Q149" s="91" t="n">
        <v>506.78</v>
      </c>
      <c r="R149" s="91" t="n">
        <v>506.78</v>
      </c>
      <c r="S149" s="92" t="n">
        <v>506.78</v>
      </c>
      <c r="T149" s="92" t="n">
        <v>506.78</v>
      </c>
      <c r="U149" s="93" t="s">
        <v>92</v>
      </c>
    </row>
    <row r="150" customFormat="false" ht="12.75" hidden="false" customHeight="false" outlineLevel="0" collapsed="false">
      <c r="A150" s="83"/>
      <c r="B150" s="84"/>
      <c r="C150" s="84"/>
      <c r="D150" s="94"/>
      <c r="E150" s="235"/>
      <c r="F150" s="197" t="n">
        <v>15</v>
      </c>
      <c r="G150" s="166" t="s">
        <v>93</v>
      </c>
      <c r="H150" s="118" t="s">
        <v>90</v>
      </c>
      <c r="I150" s="107" t="n">
        <v>0.8</v>
      </c>
      <c r="J150" s="108" t="n">
        <v>2</v>
      </c>
      <c r="K150" s="109" t="n">
        <f aca="false">SUM(J150-M150)</f>
        <v>1</v>
      </c>
      <c r="L150" s="109"/>
      <c r="M150" s="110" t="n">
        <v>1</v>
      </c>
      <c r="N150" s="107" t="n">
        <v>3</v>
      </c>
      <c r="O150" s="107" t="n">
        <v>3</v>
      </c>
      <c r="P150" s="90"/>
      <c r="Q150" s="91"/>
      <c r="R150" s="91"/>
      <c r="S150" s="92"/>
      <c r="T150" s="92"/>
      <c r="U150" s="93" t="s">
        <v>92</v>
      </c>
    </row>
    <row r="151" customFormat="false" ht="12.75" hidden="false" customHeight="false" outlineLevel="0" collapsed="false">
      <c r="A151" s="83"/>
      <c r="B151" s="84"/>
      <c r="C151" s="84"/>
      <c r="D151" s="94"/>
      <c r="E151" s="235"/>
      <c r="F151" s="197" t="n">
        <v>15</v>
      </c>
      <c r="G151" s="166" t="s">
        <v>86</v>
      </c>
      <c r="H151" s="118" t="s">
        <v>90</v>
      </c>
      <c r="I151" s="119" t="n">
        <v>5.8</v>
      </c>
      <c r="J151" s="120" t="n">
        <v>6</v>
      </c>
      <c r="K151" s="109" t="n">
        <f aca="false">SUM(J151-M151)</f>
        <v>6</v>
      </c>
      <c r="L151" s="131"/>
      <c r="M151" s="151"/>
      <c r="N151" s="119" t="n">
        <v>6</v>
      </c>
      <c r="O151" s="119" t="n">
        <v>6</v>
      </c>
      <c r="P151" s="90" t="s">
        <v>242</v>
      </c>
      <c r="Q151" s="91" t="n">
        <v>3</v>
      </c>
      <c r="R151" s="91" t="n">
        <v>3</v>
      </c>
      <c r="S151" s="92" t="n">
        <v>3</v>
      </c>
      <c r="T151" s="92" t="n">
        <v>3</v>
      </c>
      <c r="U151" s="93" t="s">
        <v>92</v>
      </c>
    </row>
    <row r="152" customFormat="false" ht="25.5" hidden="false" customHeight="false" outlineLevel="0" collapsed="false">
      <c r="A152" s="83"/>
      <c r="B152" s="84"/>
      <c r="C152" s="84"/>
      <c r="D152" s="94"/>
      <c r="E152" s="235"/>
      <c r="F152" s="159" t="n">
        <v>15</v>
      </c>
      <c r="G152" s="113" t="s">
        <v>232</v>
      </c>
      <c r="H152" s="143" t="s">
        <v>90</v>
      </c>
      <c r="I152" s="119" t="n">
        <v>0.7</v>
      </c>
      <c r="J152" s="120"/>
      <c r="K152" s="109" t="n">
        <f aca="false">SUM(J152-M152)</f>
        <v>0</v>
      </c>
      <c r="L152" s="131"/>
      <c r="M152" s="151"/>
      <c r="N152" s="119"/>
      <c r="O152" s="119"/>
      <c r="P152" s="90" t="s">
        <v>250</v>
      </c>
      <c r="Q152" s="91" t="s">
        <v>251</v>
      </c>
      <c r="R152" s="91"/>
      <c r="S152" s="92"/>
      <c r="T152" s="92"/>
      <c r="U152" s="93" t="s">
        <v>92</v>
      </c>
    </row>
    <row r="153" customFormat="false" ht="12.75" hidden="false" customHeight="false" outlineLevel="0" collapsed="false">
      <c r="A153" s="83"/>
      <c r="B153" s="84"/>
      <c r="C153" s="84"/>
      <c r="D153" s="94"/>
      <c r="E153" s="235"/>
      <c r="F153" s="159" t="n">
        <v>15</v>
      </c>
      <c r="G153" s="113" t="s">
        <v>232</v>
      </c>
      <c r="H153" s="143" t="s">
        <v>90</v>
      </c>
      <c r="I153" s="107" t="n">
        <v>4.1</v>
      </c>
      <c r="J153" s="108" t="n">
        <v>1.5</v>
      </c>
      <c r="K153" s="109" t="n">
        <f aca="false">SUM(J153-M153)</f>
        <v>1.5</v>
      </c>
      <c r="L153" s="109" t="n">
        <v>1.1</v>
      </c>
      <c r="M153" s="110"/>
      <c r="N153" s="107"/>
      <c r="O153" s="107"/>
      <c r="P153" s="111" t="s">
        <v>252</v>
      </c>
      <c r="Q153" s="91" t="n">
        <v>8</v>
      </c>
      <c r="R153" s="91"/>
      <c r="S153" s="92"/>
      <c r="T153" s="92"/>
      <c r="U153" s="93" t="s">
        <v>92</v>
      </c>
    </row>
    <row r="154" customFormat="false" ht="13.5" hidden="false" customHeight="false" outlineLevel="0" collapsed="false">
      <c r="A154" s="83"/>
      <c r="B154" s="84"/>
      <c r="C154" s="84"/>
      <c r="D154" s="94"/>
      <c r="E154" s="235"/>
      <c r="F154" s="159" t="n">
        <v>15</v>
      </c>
      <c r="G154" s="113" t="s">
        <v>86</v>
      </c>
      <c r="H154" s="143" t="s">
        <v>90</v>
      </c>
      <c r="I154" s="107" t="n">
        <v>92.2</v>
      </c>
      <c r="J154" s="108" t="n">
        <v>110.7</v>
      </c>
      <c r="K154" s="109" t="n">
        <f aca="false">SUM(J154-M154)</f>
        <v>110.7</v>
      </c>
      <c r="L154" s="109" t="n">
        <v>84.5</v>
      </c>
      <c r="M154" s="110"/>
      <c r="N154" s="107" t="n">
        <v>119.8</v>
      </c>
      <c r="O154" s="107" t="n">
        <v>119.8</v>
      </c>
      <c r="P154" s="111" t="s">
        <v>237</v>
      </c>
      <c r="Q154" s="91" t="s">
        <v>253</v>
      </c>
      <c r="R154" s="91" t="s">
        <v>253</v>
      </c>
      <c r="S154" s="91" t="s">
        <v>253</v>
      </c>
      <c r="T154" s="91" t="s">
        <v>253</v>
      </c>
      <c r="U154" s="93" t="s">
        <v>92</v>
      </c>
    </row>
    <row r="155" customFormat="false" ht="13.5" hidden="false" customHeight="true" outlineLevel="0" collapsed="false">
      <c r="A155" s="83"/>
      <c r="B155" s="84"/>
      <c r="C155" s="84"/>
      <c r="D155" s="94"/>
      <c r="E155" s="235"/>
      <c r="F155" s="191"/>
      <c r="G155" s="123" t="s">
        <v>101</v>
      </c>
      <c r="H155" s="123"/>
      <c r="I155" s="124" t="n">
        <f aca="false">SUM(I149:I154)</f>
        <v>109.7</v>
      </c>
      <c r="J155" s="125" t="n">
        <f aca="false">SUM(J149:J154)</f>
        <v>126.2</v>
      </c>
      <c r="K155" s="124" t="n">
        <f aca="false">SUM(K149:K154)</f>
        <v>125.2</v>
      </c>
      <c r="L155" s="124" t="n">
        <f aca="false">SUM(L149:L154)</f>
        <v>85.6</v>
      </c>
      <c r="M155" s="126" t="n">
        <f aca="false">SUM(M149:M154)</f>
        <v>1</v>
      </c>
      <c r="N155" s="124" t="n">
        <f aca="false">SUM(N149:N154)</f>
        <v>134.8</v>
      </c>
      <c r="O155" s="124" t="n">
        <f aca="false">SUM(O149:O154)</f>
        <v>134.8</v>
      </c>
      <c r="P155" s="90"/>
      <c r="Q155" s="91"/>
      <c r="R155" s="91"/>
      <c r="S155" s="91"/>
      <c r="T155" s="91"/>
      <c r="U155" s="92"/>
    </row>
    <row r="156" customFormat="false" ht="25.5" hidden="false" customHeight="true" outlineLevel="0" collapsed="false">
      <c r="A156" s="83" t="s">
        <v>102</v>
      </c>
      <c r="B156" s="84" t="s">
        <v>79</v>
      </c>
      <c r="C156" s="84" t="s">
        <v>134</v>
      </c>
      <c r="D156" s="94"/>
      <c r="E156" s="235" t="s">
        <v>254</v>
      </c>
      <c r="F156" s="187" t="n">
        <v>16</v>
      </c>
      <c r="G156" s="141" t="s">
        <v>86</v>
      </c>
      <c r="H156" s="106" t="s">
        <v>90</v>
      </c>
      <c r="I156" s="144" t="n">
        <v>7.2</v>
      </c>
      <c r="J156" s="145" t="n">
        <v>7</v>
      </c>
      <c r="K156" s="102" t="n">
        <f aca="false">SUM(J156-M156)</f>
        <v>7</v>
      </c>
      <c r="L156" s="146"/>
      <c r="M156" s="147"/>
      <c r="N156" s="144" t="n">
        <v>7.4</v>
      </c>
      <c r="O156" s="144" t="n">
        <v>7.4</v>
      </c>
      <c r="P156" s="205" t="s">
        <v>241</v>
      </c>
      <c r="Q156" s="91" t="n">
        <v>2400</v>
      </c>
      <c r="R156" s="92" t="n">
        <v>2400</v>
      </c>
      <c r="S156" s="92" t="n">
        <v>2400</v>
      </c>
      <c r="T156" s="92" t="n">
        <v>2400</v>
      </c>
      <c r="U156" s="84" t="s">
        <v>118</v>
      </c>
    </row>
    <row r="157" customFormat="false" ht="12.75" hidden="false" customHeight="false" outlineLevel="0" collapsed="false">
      <c r="A157" s="83"/>
      <c r="B157" s="84"/>
      <c r="C157" s="84"/>
      <c r="D157" s="94"/>
      <c r="E157" s="235"/>
      <c r="F157" s="197" t="n">
        <v>16</v>
      </c>
      <c r="G157" s="113" t="s">
        <v>232</v>
      </c>
      <c r="H157" s="143" t="s">
        <v>90</v>
      </c>
      <c r="I157" s="119" t="n">
        <v>0.4</v>
      </c>
      <c r="J157" s="120" t="n">
        <v>0</v>
      </c>
      <c r="K157" s="109" t="n">
        <f aca="false">SUM(J157-M157)</f>
        <v>0</v>
      </c>
      <c r="L157" s="109"/>
      <c r="M157" s="110"/>
      <c r="N157" s="107" t="n">
        <v>0</v>
      </c>
      <c r="O157" s="107" t="n">
        <v>0</v>
      </c>
      <c r="P157" s="90"/>
      <c r="Q157" s="91"/>
      <c r="R157" s="92"/>
      <c r="S157" s="92"/>
      <c r="T157" s="92"/>
      <c r="U157" s="84" t="s">
        <v>118</v>
      </c>
    </row>
    <row r="158" customFormat="false" ht="12.75" hidden="false" customHeight="false" outlineLevel="0" collapsed="false">
      <c r="A158" s="83"/>
      <c r="B158" s="84"/>
      <c r="C158" s="84"/>
      <c r="D158" s="94"/>
      <c r="E158" s="235"/>
      <c r="F158" s="197" t="n">
        <v>16</v>
      </c>
      <c r="G158" s="113" t="s">
        <v>86</v>
      </c>
      <c r="H158" s="143" t="s">
        <v>90</v>
      </c>
      <c r="I158" s="107" t="n">
        <v>2.7</v>
      </c>
      <c r="J158" s="108" t="n">
        <v>2.3</v>
      </c>
      <c r="K158" s="109" t="n">
        <f aca="false">SUM(J158-M158)</f>
        <v>2.3</v>
      </c>
      <c r="L158" s="131"/>
      <c r="M158" s="151"/>
      <c r="N158" s="119" t="n">
        <v>4.1</v>
      </c>
      <c r="O158" s="119" t="n">
        <v>4.1</v>
      </c>
      <c r="P158" s="90"/>
      <c r="Q158" s="91"/>
      <c r="R158" s="92"/>
      <c r="S158" s="92"/>
      <c r="T158" s="92"/>
      <c r="U158" s="84" t="s">
        <v>118</v>
      </c>
    </row>
    <row r="159" customFormat="false" ht="12.75" hidden="false" customHeight="false" outlineLevel="0" collapsed="false">
      <c r="A159" s="83"/>
      <c r="B159" s="84"/>
      <c r="C159" s="84"/>
      <c r="D159" s="94"/>
      <c r="E159" s="235"/>
      <c r="F159" s="197" t="n">
        <v>16</v>
      </c>
      <c r="G159" s="113" t="s">
        <v>232</v>
      </c>
      <c r="H159" s="143" t="s">
        <v>90</v>
      </c>
      <c r="I159" s="107" t="n">
        <v>5.5</v>
      </c>
      <c r="J159" s="108" t="n">
        <v>1.6</v>
      </c>
      <c r="K159" s="146" t="n">
        <f aca="false">SUM(J159-M159)</f>
        <v>1.6</v>
      </c>
      <c r="L159" s="131" t="n">
        <v>1.2</v>
      </c>
      <c r="M159" s="151"/>
      <c r="N159" s="119" t="n">
        <v>0</v>
      </c>
      <c r="O159" s="119" t="n">
        <v>0</v>
      </c>
      <c r="P159" s="90"/>
      <c r="Q159" s="91"/>
      <c r="R159" s="92"/>
      <c r="S159" s="92"/>
      <c r="T159" s="92"/>
      <c r="U159" s="84" t="s">
        <v>118</v>
      </c>
    </row>
    <row r="160" customFormat="false" ht="13.5" hidden="false" customHeight="false" outlineLevel="0" collapsed="false">
      <c r="A160" s="83"/>
      <c r="B160" s="84"/>
      <c r="C160" s="84"/>
      <c r="D160" s="94"/>
      <c r="E160" s="235"/>
      <c r="F160" s="197" t="n">
        <v>16</v>
      </c>
      <c r="G160" s="166" t="s">
        <v>86</v>
      </c>
      <c r="H160" s="118" t="s">
        <v>90</v>
      </c>
      <c r="I160" s="119" t="n">
        <v>96.6</v>
      </c>
      <c r="J160" s="120" t="n">
        <v>105.1</v>
      </c>
      <c r="K160" s="109" t="n">
        <f aca="false">SUM(J160-M160)</f>
        <v>105.1</v>
      </c>
      <c r="L160" s="131" t="n">
        <v>80.2</v>
      </c>
      <c r="M160" s="151"/>
      <c r="N160" s="119" t="n">
        <v>108.7</v>
      </c>
      <c r="O160" s="107" t="n">
        <v>108.7</v>
      </c>
      <c r="P160" s="111" t="s">
        <v>237</v>
      </c>
      <c r="Q160" s="91" t="n">
        <v>5</v>
      </c>
      <c r="R160" s="92" t="n">
        <v>5</v>
      </c>
      <c r="S160" s="92" t="n">
        <v>5</v>
      </c>
      <c r="T160" s="92" t="n">
        <v>5</v>
      </c>
      <c r="U160" s="84" t="s">
        <v>118</v>
      </c>
    </row>
    <row r="161" customFormat="false" ht="13.5" hidden="false" customHeight="true" outlineLevel="0" collapsed="false">
      <c r="A161" s="83"/>
      <c r="B161" s="84"/>
      <c r="C161" s="84"/>
      <c r="D161" s="94"/>
      <c r="E161" s="235"/>
      <c r="F161" s="187"/>
      <c r="G161" s="123" t="s">
        <v>101</v>
      </c>
      <c r="H161" s="123"/>
      <c r="I161" s="124" t="n">
        <f aca="false">SUM(I156:I160)</f>
        <v>112.4</v>
      </c>
      <c r="J161" s="211" t="n">
        <f aca="false">SUM(J156:J160)</f>
        <v>116</v>
      </c>
      <c r="K161" s="126" t="n">
        <f aca="false">SUM(K156:K160)</f>
        <v>116</v>
      </c>
      <c r="L161" s="126" t="n">
        <f aca="false">SUM(L156:L160)</f>
        <v>81.4</v>
      </c>
      <c r="M161" s="126" t="n">
        <f aca="false">SUM(M156:M160)</f>
        <v>0</v>
      </c>
      <c r="N161" s="124" t="n">
        <f aca="false">SUM(N156:N160)</f>
        <v>120.2</v>
      </c>
      <c r="O161" s="124" t="n">
        <f aca="false">SUM(O156:O160)</f>
        <v>120.2</v>
      </c>
      <c r="P161" s="90"/>
      <c r="Q161" s="91"/>
      <c r="R161" s="92"/>
      <c r="S161" s="92"/>
      <c r="T161" s="92"/>
      <c r="U161" s="92"/>
    </row>
    <row r="162" customFormat="false" ht="12.75" hidden="false" customHeight="true" outlineLevel="0" collapsed="false">
      <c r="A162" s="83" t="s">
        <v>102</v>
      </c>
      <c r="B162" s="84" t="s">
        <v>79</v>
      </c>
      <c r="C162" s="84" t="s">
        <v>67</v>
      </c>
      <c r="D162" s="94"/>
      <c r="E162" s="235" t="s">
        <v>255</v>
      </c>
      <c r="F162" s="159" t="n">
        <v>13</v>
      </c>
      <c r="G162" s="113" t="s">
        <v>86</v>
      </c>
      <c r="H162" s="143" t="s">
        <v>158</v>
      </c>
      <c r="I162" s="107" t="n">
        <v>1</v>
      </c>
      <c r="J162" s="108" t="n">
        <v>1</v>
      </c>
      <c r="K162" s="109" t="n">
        <f aca="false">SUM(J162-M162)</f>
        <v>1</v>
      </c>
      <c r="L162" s="109"/>
      <c r="M162" s="110"/>
      <c r="N162" s="107" t="n">
        <v>1.5</v>
      </c>
      <c r="O162" s="107" t="n">
        <v>1.5</v>
      </c>
      <c r="P162" s="205" t="s">
        <v>256</v>
      </c>
      <c r="Q162" s="91" t="s">
        <v>257</v>
      </c>
      <c r="R162" s="92"/>
      <c r="S162" s="92"/>
      <c r="T162" s="92"/>
      <c r="U162" s="93" t="s">
        <v>160</v>
      </c>
    </row>
    <row r="163" customFormat="false" ht="12.75" hidden="false" customHeight="false" outlineLevel="0" collapsed="false">
      <c r="A163" s="83"/>
      <c r="B163" s="84"/>
      <c r="C163" s="84"/>
      <c r="D163" s="94"/>
      <c r="E163" s="235"/>
      <c r="F163" s="159" t="n">
        <v>14</v>
      </c>
      <c r="G163" s="113" t="s">
        <v>86</v>
      </c>
      <c r="H163" s="143" t="s">
        <v>137</v>
      </c>
      <c r="I163" s="107" t="n">
        <v>0.7</v>
      </c>
      <c r="J163" s="108" t="n">
        <v>0.7</v>
      </c>
      <c r="K163" s="146" t="n">
        <f aca="false">SUM(J163-M163)</f>
        <v>0.7</v>
      </c>
      <c r="L163" s="109"/>
      <c r="M163" s="110"/>
      <c r="N163" s="107" t="n">
        <v>1</v>
      </c>
      <c r="O163" s="107" t="n">
        <v>1</v>
      </c>
      <c r="P163" s="205" t="s">
        <v>256</v>
      </c>
      <c r="Q163" s="91" t="s">
        <v>258</v>
      </c>
      <c r="R163" s="92"/>
      <c r="S163" s="92"/>
      <c r="T163" s="92"/>
      <c r="U163" s="93" t="s">
        <v>117</v>
      </c>
    </row>
    <row r="164" customFormat="false" ht="12.75" hidden="false" customHeight="false" outlineLevel="0" collapsed="false">
      <c r="A164" s="83"/>
      <c r="B164" s="84"/>
      <c r="C164" s="84"/>
      <c r="D164" s="94"/>
      <c r="E164" s="235"/>
      <c r="F164" s="159" t="n">
        <v>14</v>
      </c>
      <c r="G164" s="113" t="s">
        <v>99</v>
      </c>
      <c r="H164" s="143"/>
      <c r="I164" s="107" t="n">
        <v>1</v>
      </c>
      <c r="J164" s="108" t="n">
        <v>1.4</v>
      </c>
      <c r="K164" s="109" t="n">
        <f aca="false">SUM(J164-M164)</f>
        <v>1.4</v>
      </c>
      <c r="L164" s="109"/>
      <c r="M164" s="110"/>
      <c r="N164" s="107" t="n">
        <v>1.5</v>
      </c>
      <c r="O164" s="107" t="n">
        <v>1.5</v>
      </c>
      <c r="P164" s="90" t="s">
        <v>100</v>
      </c>
      <c r="Q164" s="91" t="n">
        <v>1</v>
      </c>
      <c r="R164" s="92"/>
      <c r="S164" s="92"/>
      <c r="T164" s="92"/>
      <c r="U164" s="93" t="s">
        <v>117</v>
      </c>
    </row>
    <row r="165" customFormat="false" ht="12.75" hidden="false" customHeight="false" outlineLevel="0" collapsed="false">
      <c r="A165" s="83"/>
      <c r="B165" s="84"/>
      <c r="C165" s="84"/>
      <c r="D165" s="94"/>
      <c r="E165" s="235"/>
      <c r="F165" s="159" t="n">
        <v>15</v>
      </c>
      <c r="G165" s="113" t="s">
        <v>86</v>
      </c>
      <c r="H165" s="143" t="s">
        <v>90</v>
      </c>
      <c r="I165" s="107" t="n">
        <v>0.5</v>
      </c>
      <c r="J165" s="108" t="n">
        <v>0.6</v>
      </c>
      <c r="K165" s="109" t="n">
        <f aca="false">SUM(J165-M165)</f>
        <v>0.6</v>
      </c>
      <c r="L165" s="109"/>
      <c r="M165" s="110"/>
      <c r="N165" s="107" t="n">
        <v>0.6</v>
      </c>
      <c r="O165" s="107" t="n">
        <v>0.6</v>
      </c>
      <c r="P165" s="90" t="s">
        <v>259</v>
      </c>
      <c r="Q165" s="91" t="s">
        <v>260</v>
      </c>
      <c r="R165" s="92"/>
      <c r="S165" s="92"/>
      <c r="T165" s="92"/>
      <c r="U165" s="93" t="s">
        <v>92</v>
      </c>
    </row>
    <row r="166" customFormat="false" ht="12.75" hidden="false" customHeight="false" outlineLevel="0" collapsed="false">
      <c r="A166" s="83"/>
      <c r="B166" s="84"/>
      <c r="C166" s="84"/>
      <c r="D166" s="94"/>
      <c r="E166" s="235"/>
      <c r="F166" s="159" t="n">
        <v>15</v>
      </c>
      <c r="G166" s="113" t="s">
        <v>99</v>
      </c>
      <c r="H166" s="143"/>
      <c r="I166" s="107"/>
      <c r="J166" s="108" t="n">
        <v>2</v>
      </c>
      <c r="K166" s="109" t="n">
        <f aca="false">SUM(J166-M166)</f>
        <v>2</v>
      </c>
      <c r="L166" s="109"/>
      <c r="M166" s="110"/>
      <c r="N166" s="107" t="n">
        <v>2</v>
      </c>
      <c r="O166" s="107" t="n">
        <v>2</v>
      </c>
      <c r="P166" s="90" t="s">
        <v>100</v>
      </c>
      <c r="Q166" s="91"/>
      <c r="R166" s="92"/>
      <c r="S166" s="92"/>
      <c r="T166" s="92"/>
      <c r="U166" s="93" t="s">
        <v>92</v>
      </c>
    </row>
    <row r="167" customFormat="false" ht="12.75" hidden="false" customHeight="false" outlineLevel="0" collapsed="false">
      <c r="A167" s="83"/>
      <c r="B167" s="84"/>
      <c r="C167" s="84"/>
      <c r="D167" s="94"/>
      <c r="E167" s="235"/>
      <c r="F167" s="159" t="n">
        <v>16</v>
      </c>
      <c r="G167" s="113" t="s">
        <v>86</v>
      </c>
      <c r="H167" s="143" t="s">
        <v>90</v>
      </c>
      <c r="I167" s="107" t="n">
        <v>0.2</v>
      </c>
      <c r="J167" s="108" t="n">
        <v>0.5</v>
      </c>
      <c r="K167" s="109" t="n">
        <f aca="false">SUM(J167-M167)</f>
        <v>0.5</v>
      </c>
      <c r="L167" s="109"/>
      <c r="M167" s="110"/>
      <c r="N167" s="107" t="n">
        <v>0.5</v>
      </c>
      <c r="O167" s="107" t="n">
        <v>0.5</v>
      </c>
      <c r="P167" s="90" t="s">
        <v>259</v>
      </c>
      <c r="Q167" s="163" t="s">
        <v>261</v>
      </c>
      <c r="R167" s="92"/>
      <c r="S167" s="92"/>
      <c r="T167" s="92"/>
      <c r="U167" s="84" t="s">
        <v>118</v>
      </c>
    </row>
    <row r="168" customFormat="false" ht="12.75" hidden="false" customHeight="false" outlineLevel="0" collapsed="false">
      <c r="A168" s="83"/>
      <c r="B168" s="84"/>
      <c r="C168" s="84"/>
      <c r="D168" s="94"/>
      <c r="E168" s="235"/>
      <c r="F168" s="159" t="n">
        <v>1</v>
      </c>
      <c r="G168" s="113" t="s">
        <v>86</v>
      </c>
      <c r="H168" s="143" t="s">
        <v>87</v>
      </c>
      <c r="I168" s="107" t="n">
        <v>3.5</v>
      </c>
      <c r="J168" s="108" t="n">
        <v>2.5</v>
      </c>
      <c r="K168" s="109" t="n">
        <f aca="false">SUM(J168-M168)</f>
        <v>2.5</v>
      </c>
      <c r="L168" s="109"/>
      <c r="M168" s="110"/>
      <c r="N168" s="107" t="n">
        <v>7</v>
      </c>
      <c r="O168" s="107" t="n">
        <v>7</v>
      </c>
      <c r="P168" s="90" t="s">
        <v>262</v>
      </c>
      <c r="Q168" s="274" t="n">
        <v>4</v>
      </c>
      <c r="R168" s="92" t="n">
        <v>4</v>
      </c>
      <c r="S168" s="92" t="n">
        <v>4</v>
      </c>
      <c r="T168" s="92" t="n">
        <v>4</v>
      </c>
      <c r="U168" s="93" t="s">
        <v>89</v>
      </c>
    </row>
    <row r="169" customFormat="false" ht="13.5" hidden="false" customHeight="false" outlineLevel="0" collapsed="false">
      <c r="A169" s="83"/>
      <c r="B169" s="84"/>
      <c r="C169" s="84"/>
      <c r="D169" s="94"/>
      <c r="E169" s="235"/>
      <c r="F169" s="159" t="n">
        <v>1</v>
      </c>
      <c r="G169" s="117" t="s">
        <v>99</v>
      </c>
      <c r="H169" s="118"/>
      <c r="I169" s="119"/>
      <c r="J169" s="120"/>
      <c r="K169" s="109" t="n">
        <f aca="false">SUM(J169-M169)</f>
        <v>0</v>
      </c>
      <c r="L169" s="131"/>
      <c r="M169" s="151"/>
      <c r="N169" s="119"/>
      <c r="O169" s="119"/>
      <c r="P169" s="90" t="s">
        <v>263</v>
      </c>
      <c r="Q169" s="91" t="n">
        <v>1</v>
      </c>
      <c r="R169" s="92" t="n">
        <v>1</v>
      </c>
      <c r="S169" s="92" t="n">
        <v>1</v>
      </c>
      <c r="T169" s="92" t="n">
        <v>1</v>
      </c>
      <c r="U169" s="93" t="s">
        <v>89</v>
      </c>
    </row>
    <row r="170" customFormat="false" ht="13.5" hidden="false" customHeight="true" outlineLevel="0" collapsed="false">
      <c r="A170" s="83"/>
      <c r="B170" s="84"/>
      <c r="C170" s="84"/>
      <c r="D170" s="94"/>
      <c r="E170" s="235"/>
      <c r="F170" s="159"/>
      <c r="G170" s="123" t="s">
        <v>101</v>
      </c>
      <c r="H170" s="123"/>
      <c r="I170" s="124" t="n">
        <f aca="false">SUM(I162:I169)</f>
        <v>6.9</v>
      </c>
      <c r="J170" s="125" t="n">
        <f aca="false">SUM(J162:J169)</f>
        <v>8.7</v>
      </c>
      <c r="K170" s="125" t="n">
        <f aca="false">SUM(K162:K169)</f>
        <v>8.7</v>
      </c>
      <c r="L170" s="125" t="n">
        <f aca="false">SUM(L162:L169)</f>
        <v>0</v>
      </c>
      <c r="M170" s="125" t="n">
        <f aca="false">SUM(M162:M169)</f>
        <v>0</v>
      </c>
      <c r="N170" s="125" t="n">
        <f aca="false">SUM(N162:N169)</f>
        <v>14.1</v>
      </c>
      <c r="O170" s="125" t="n">
        <f aca="false">SUM(O162:O169)</f>
        <v>14.1</v>
      </c>
      <c r="P170" s="90"/>
      <c r="Q170" s="91"/>
      <c r="R170" s="92"/>
      <c r="S170" s="92"/>
      <c r="T170" s="92"/>
      <c r="U170" s="92"/>
    </row>
    <row r="171" customFormat="false" ht="60.75" hidden="false" customHeight="true" outlineLevel="0" collapsed="false">
      <c r="A171" s="83" t="s">
        <v>102</v>
      </c>
      <c r="B171" s="84" t="s">
        <v>79</v>
      </c>
      <c r="C171" s="84" t="s">
        <v>68</v>
      </c>
      <c r="D171" s="94"/>
      <c r="E171" s="74" t="s">
        <v>264</v>
      </c>
      <c r="F171" s="187" t="n">
        <v>1</v>
      </c>
      <c r="G171" s="141" t="s">
        <v>195</v>
      </c>
      <c r="H171" s="106" t="s">
        <v>87</v>
      </c>
      <c r="I171" s="144"/>
      <c r="J171" s="145" t="n">
        <v>14.8</v>
      </c>
      <c r="K171" s="146" t="n">
        <f aca="false">SUM(J171-M171)</f>
        <v>0</v>
      </c>
      <c r="L171" s="146"/>
      <c r="M171" s="147" t="n">
        <v>14.8</v>
      </c>
      <c r="N171" s="144" t="n">
        <v>17.8</v>
      </c>
      <c r="O171" s="144" t="n">
        <v>17.8</v>
      </c>
      <c r="P171" s="90" t="s">
        <v>265</v>
      </c>
      <c r="Q171" s="91"/>
      <c r="R171" s="92" t="n">
        <v>2</v>
      </c>
      <c r="S171" s="92"/>
      <c r="T171" s="92"/>
      <c r="U171" s="93" t="s">
        <v>89</v>
      </c>
    </row>
    <row r="172" customFormat="false" ht="12.75" hidden="false" customHeight="false" outlineLevel="0" collapsed="false">
      <c r="A172" s="83"/>
      <c r="B172" s="84"/>
      <c r="C172" s="84"/>
      <c r="D172" s="94"/>
      <c r="E172" s="74"/>
      <c r="F172" s="187" t="n">
        <v>1</v>
      </c>
      <c r="G172" s="141" t="s">
        <v>125</v>
      </c>
      <c r="H172" s="106"/>
      <c r="I172" s="144"/>
      <c r="J172" s="145"/>
      <c r="K172" s="146"/>
      <c r="L172" s="146"/>
      <c r="M172" s="147"/>
      <c r="N172" s="144" t="n">
        <v>85</v>
      </c>
      <c r="O172" s="144" t="n">
        <v>85</v>
      </c>
      <c r="P172" s="90"/>
      <c r="Q172" s="91"/>
      <c r="R172" s="92"/>
      <c r="S172" s="92"/>
      <c r="T172" s="92"/>
      <c r="U172" s="93"/>
    </row>
    <row r="173" customFormat="false" ht="13.5" hidden="false" customHeight="false" outlineLevel="0" collapsed="false">
      <c r="A173" s="83"/>
      <c r="B173" s="84"/>
      <c r="C173" s="84"/>
      <c r="D173" s="94"/>
      <c r="E173" s="74"/>
      <c r="F173" s="159" t="n">
        <v>1</v>
      </c>
      <c r="G173" s="141" t="s">
        <v>222</v>
      </c>
      <c r="H173" s="143"/>
      <c r="I173" s="144"/>
      <c r="J173" s="145"/>
      <c r="K173" s="109" t="n">
        <f aca="false">SUM(J173-M173)</f>
        <v>0</v>
      </c>
      <c r="L173" s="146"/>
      <c r="M173" s="147"/>
      <c r="N173" s="144" t="n">
        <v>15</v>
      </c>
      <c r="O173" s="144" t="n">
        <v>15</v>
      </c>
      <c r="P173" s="275"/>
      <c r="Q173" s="91"/>
      <c r="R173" s="92"/>
      <c r="S173" s="92"/>
      <c r="T173" s="92"/>
      <c r="U173" s="93" t="s">
        <v>89</v>
      </c>
    </row>
    <row r="174" customFormat="false" ht="13.5" hidden="false" customHeight="true" outlineLevel="0" collapsed="false">
      <c r="A174" s="83"/>
      <c r="B174" s="84"/>
      <c r="C174" s="84"/>
      <c r="D174" s="94"/>
      <c r="E174" s="74"/>
      <c r="F174" s="159"/>
      <c r="G174" s="167" t="s">
        <v>101</v>
      </c>
      <c r="H174" s="167"/>
      <c r="I174" s="124" t="n">
        <f aca="false">SUM(I171:I173)</f>
        <v>0</v>
      </c>
      <c r="J174" s="125" t="n">
        <f aca="false">SUM(J171:J173)</f>
        <v>14.8</v>
      </c>
      <c r="K174" s="124" t="n">
        <f aca="false">SUM(K171:K173)</f>
        <v>0</v>
      </c>
      <c r="L174" s="124" t="n">
        <f aca="false">SUM(L171:L173)</f>
        <v>0</v>
      </c>
      <c r="M174" s="126" t="n">
        <f aca="false">SUM(M171:M173)</f>
        <v>14.8</v>
      </c>
      <c r="N174" s="124" t="n">
        <f aca="false">SUM(N171:N173)</f>
        <v>117.8</v>
      </c>
      <c r="O174" s="124" t="n">
        <f aca="false">SUM(O171:O173)</f>
        <v>117.8</v>
      </c>
      <c r="P174" s="90"/>
      <c r="Q174" s="91"/>
      <c r="R174" s="92"/>
      <c r="S174" s="92"/>
      <c r="T174" s="92"/>
      <c r="U174" s="84"/>
    </row>
    <row r="175" customFormat="false" ht="12.75" hidden="false" customHeight="true" outlineLevel="0" collapsed="false">
      <c r="A175" s="83" t="s">
        <v>102</v>
      </c>
      <c r="B175" s="84" t="s">
        <v>79</v>
      </c>
      <c r="C175" s="84" t="s">
        <v>69</v>
      </c>
      <c r="D175" s="94"/>
      <c r="E175" s="74" t="s">
        <v>266</v>
      </c>
      <c r="F175" s="187" t="n">
        <v>1</v>
      </c>
      <c r="G175" s="141" t="s">
        <v>86</v>
      </c>
      <c r="H175" s="106" t="s">
        <v>219</v>
      </c>
      <c r="I175" s="144" t="n">
        <v>5.3</v>
      </c>
      <c r="J175" s="145"/>
      <c r="K175" s="146" t="n">
        <f aca="false">SUM(J175-M175)</f>
        <v>0</v>
      </c>
      <c r="L175" s="146"/>
      <c r="M175" s="147"/>
      <c r="N175" s="144"/>
      <c r="O175" s="144"/>
      <c r="P175" s="90"/>
      <c r="Q175" s="91"/>
      <c r="R175" s="92"/>
      <c r="S175" s="92"/>
      <c r="T175" s="92"/>
      <c r="U175" s="93" t="s">
        <v>89</v>
      </c>
    </row>
    <row r="176" customFormat="false" ht="13.5" hidden="false" customHeight="false" outlineLevel="0" collapsed="false">
      <c r="A176" s="83"/>
      <c r="B176" s="84"/>
      <c r="C176" s="84"/>
      <c r="D176" s="94"/>
      <c r="E176" s="74"/>
      <c r="F176" s="159" t="n">
        <v>1</v>
      </c>
      <c r="G176" s="141"/>
      <c r="H176" s="143"/>
      <c r="I176" s="144"/>
      <c r="J176" s="145"/>
      <c r="K176" s="109" t="n">
        <f aca="false">SUM(J176-M176)</f>
        <v>0</v>
      </c>
      <c r="L176" s="146"/>
      <c r="M176" s="147"/>
      <c r="N176" s="144"/>
      <c r="O176" s="144"/>
      <c r="P176" s="275"/>
      <c r="Q176" s="91"/>
      <c r="R176" s="92"/>
      <c r="S176" s="92"/>
      <c r="T176" s="92"/>
      <c r="U176" s="93" t="s">
        <v>89</v>
      </c>
    </row>
    <row r="177" customFormat="false" ht="13.5" hidden="false" customHeight="true" outlineLevel="0" collapsed="false">
      <c r="A177" s="83"/>
      <c r="B177" s="84"/>
      <c r="C177" s="84"/>
      <c r="D177" s="94"/>
      <c r="E177" s="74"/>
      <c r="F177" s="159"/>
      <c r="G177" s="167" t="s">
        <v>101</v>
      </c>
      <c r="H177" s="167"/>
      <c r="I177" s="124" t="n">
        <f aca="false">SUM(I175:I176)</f>
        <v>5.3</v>
      </c>
      <c r="J177" s="125" t="n">
        <f aca="false">SUM(J175:J176)</f>
        <v>0</v>
      </c>
      <c r="K177" s="124" t="n">
        <f aca="false">SUM(K175:K176)</f>
        <v>0</v>
      </c>
      <c r="L177" s="124" t="n">
        <f aca="false">SUM(L175:L176)</f>
        <v>0</v>
      </c>
      <c r="M177" s="126" t="n">
        <f aca="false">SUM(M175:M176)</f>
        <v>0</v>
      </c>
      <c r="N177" s="124" t="n">
        <f aca="false">SUM(N175:N176)</f>
        <v>0</v>
      </c>
      <c r="O177" s="124" t="n">
        <f aca="false">SUM(O175:O176)</f>
        <v>0</v>
      </c>
      <c r="P177" s="90"/>
      <c r="Q177" s="91"/>
      <c r="R177" s="92"/>
      <c r="S177" s="92"/>
      <c r="T177" s="92"/>
      <c r="U177" s="84"/>
    </row>
    <row r="178" customFormat="false" ht="12.75" hidden="false" customHeight="true" outlineLevel="0" collapsed="false">
      <c r="A178" s="83" t="s">
        <v>102</v>
      </c>
      <c r="B178" s="84" t="s">
        <v>79</v>
      </c>
      <c r="C178" s="84" t="s">
        <v>70</v>
      </c>
      <c r="D178" s="94"/>
      <c r="E178" s="74" t="s">
        <v>267</v>
      </c>
      <c r="F178" s="187" t="n">
        <v>1</v>
      </c>
      <c r="G178" s="141" t="s">
        <v>86</v>
      </c>
      <c r="H178" s="106" t="s">
        <v>268</v>
      </c>
      <c r="I178" s="144"/>
      <c r="J178" s="145" t="n">
        <v>10</v>
      </c>
      <c r="K178" s="146" t="n">
        <f aca="false">SUM(J178-M178)</f>
        <v>10</v>
      </c>
      <c r="L178" s="146"/>
      <c r="M178" s="147"/>
      <c r="N178" s="144"/>
      <c r="O178" s="144"/>
      <c r="P178" s="90"/>
      <c r="Q178" s="91"/>
      <c r="R178" s="92"/>
      <c r="S178" s="92"/>
      <c r="T178" s="92"/>
      <c r="U178" s="93" t="s">
        <v>89</v>
      </c>
    </row>
    <row r="179" customFormat="false" ht="13.5" hidden="false" customHeight="false" outlineLevel="0" collapsed="false">
      <c r="A179" s="83"/>
      <c r="B179" s="84"/>
      <c r="C179" s="84"/>
      <c r="D179" s="94"/>
      <c r="E179" s="74"/>
      <c r="F179" s="159" t="n">
        <v>1</v>
      </c>
      <c r="G179" s="141"/>
      <c r="H179" s="143"/>
      <c r="I179" s="144"/>
      <c r="J179" s="145"/>
      <c r="K179" s="109" t="n">
        <f aca="false">SUM(J179-M179)</f>
        <v>0</v>
      </c>
      <c r="L179" s="146"/>
      <c r="M179" s="147"/>
      <c r="N179" s="144"/>
      <c r="O179" s="144"/>
      <c r="P179" s="275"/>
      <c r="Q179" s="91"/>
      <c r="R179" s="92"/>
      <c r="S179" s="92"/>
      <c r="T179" s="92"/>
      <c r="U179" s="93" t="s">
        <v>89</v>
      </c>
    </row>
    <row r="180" customFormat="false" ht="13.5" hidden="false" customHeight="true" outlineLevel="0" collapsed="false">
      <c r="A180" s="83"/>
      <c r="B180" s="84"/>
      <c r="C180" s="84"/>
      <c r="D180" s="94"/>
      <c r="E180" s="74"/>
      <c r="F180" s="159"/>
      <c r="G180" s="167" t="s">
        <v>101</v>
      </c>
      <c r="H180" s="167"/>
      <c r="I180" s="124" t="n">
        <f aca="false">SUM(I178:I179)</f>
        <v>0</v>
      </c>
      <c r="J180" s="125" t="n">
        <f aca="false">SUM(J178:J179)</f>
        <v>10</v>
      </c>
      <c r="K180" s="124" t="n">
        <f aca="false">SUM(K178:K179)</f>
        <v>10</v>
      </c>
      <c r="L180" s="124" t="n">
        <f aca="false">SUM(L178:L179)</f>
        <v>0</v>
      </c>
      <c r="M180" s="126" t="n">
        <f aca="false">SUM(M178:M179)</f>
        <v>0</v>
      </c>
      <c r="N180" s="124" t="n">
        <f aca="false">SUM(N178:N179)</f>
        <v>0</v>
      </c>
      <c r="O180" s="124" t="n">
        <f aca="false">SUM(O178:O179)</f>
        <v>0</v>
      </c>
      <c r="P180" s="90"/>
      <c r="Q180" s="91"/>
      <c r="R180" s="92"/>
      <c r="S180" s="92"/>
      <c r="T180" s="92"/>
      <c r="U180" s="84"/>
    </row>
    <row r="181" customFormat="false" ht="25.5" hidden="false" customHeight="true" outlineLevel="0" collapsed="false">
      <c r="A181" s="83" t="s">
        <v>102</v>
      </c>
      <c r="B181" s="84" t="s">
        <v>79</v>
      </c>
      <c r="C181" s="84" t="s">
        <v>71</v>
      </c>
      <c r="D181" s="94"/>
      <c r="E181" s="74" t="s">
        <v>269</v>
      </c>
      <c r="F181" s="159" t="n">
        <v>15</v>
      </c>
      <c r="G181" s="113" t="s">
        <v>86</v>
      </c>
      <c r="H181" s="143" t="s">
        <v>90</v>
      </c>
      <c r="I181" s="144"/>
      <c r="J181" s="145"/>
      <c r="K181" s="146" t="n">
        <f aca="false">SUM(J181-M181)</f>
        <v>0</v>
      </c>
      <c r="L181" s="146"/>
      <c r="M181" s="147"/>
      <c r="N181" s="144" t="n">
        <v>18.2</v>
      </c>
      <c r="O181" s="144"/>
      <c r="P181" s="90" t="s">
        <v>270</v>
      </c>
      <c r="Q181" s="91"/>
      <c r="R181" s="92"/>
      <c r="S181" s="92" t="n">
        <v>1</v>
      </c>
      <c r="T181" s="92"/>
      <c r="U181" s="93" t="s">
        <v>92</v>
      </c>
    </row>
    <row r="182" customFormat="false" ht="13.5" hidden="false" customHeight="false" outlineLevel="0" collapsed="false">
      <c r="A182" s="83"/>
      <c r="B182" s="84"/>
      <c r="C182" s="84"/>
      <c r="D182" s="94"/>
      <c r="E182" s="74"/>
      <c r="F182" s="159"/>
      <c r="G182" s="141"/>
      <c r="H182" s="143"/>
      <c r="I182" s="144"/>
      <c r="J182" s="145"/>
      <c r="K182" s="109" t="n">
        <f aca="false">SUM(J182-M182)</f>
        <v>0</v>
      </c>
      <c r="L182" s="146"/>
      <c r="M182" s="147"/>
      <c r="N182" s="144"/>
      <c r="O182" s="144"/>
      <c r="P182" s="275"/>
      <c r="Q182" s="91"/>
      <c r="R182" s="92"/>
      <c r="S182" s="92"/>
      <c r="T182" s="92"/>
      <c r="U182" s="93"/>
    </row>
    <row r="183" customFormat="false" ht="13.5" hidden="false" customHeight="true" outlineLevel="0" collapsed="false">
      <c r="A183" s="83"/>
      <c r="B183" s="84"/>
      <c r="C183" s="84"/>
      <c r="D183" s="94"/>
      <c r="E183" s="74"/>
      <c r="F183" s="159"/>
      <c r="G183" s="167" t="s">
        <v>101</v>
      </c>
      <c r="H183" s="167"/>
      <c r="I183" s="124" t="n">
        <f aca="false">SUM(I181:I182)</f>
        <v>0</v>
      </c>
      <c r="J183" s="125" t="n">
        <f aca="false">SUM(J181:J182)</f>
        <v>0</v>
      </c>
      <c r="K183" s="124" t="n">
        <f aca="false">SUM(K181:K182)</f>
        <v>0</v>
      </c>
      <c r="L183" s="124" t="n">
        <f aca="false">SUM(L181:L182)</f>
        <v>0</v>
      </c>
      <c r="M183" s="126" t="n">
        <f aca="false">SUM(M181:M182)</f>
        <v>0</v>
      </c>
      <c r="N183" s="124" t="n">
        <f aca="false">SUM(N181:N182)</f>
        <v>18.2</v>
      </c>
      <c r="O183" s="124" t="n">
        <f aca="false">SUM(O181:O182)</f>
        <v>0</v>
      </c>
      <c r="P183" s="90"/>
      <c r="Q183" s="91"/>
      <c r="R183" s="92"/>
      <c r="S183" s="92"/>
      <c r="T183" s="92"/>
      <c r="U183" s="84"/>
    </row>
    <row r="184" customFormat="false" ht="13.5" hidden="false" customHeight="true" outlineLevel="0" collapsed="false">
      <c r="A184" s="83" t="s">
        <v>102</v>
      </c>
      <c r="B184" s="84" t="s">
        <v>79</v>
      </c>
      <c r="C184" s="233"/>
      <c r="D184" s="234"/>
      <c r="E184" s="174" t="s">
        <v>144</v>
      </c>
      <c r="F184" s="174"/>
      <c r="G184" s="174"/>
      <c r="H184" s="174"/>
      <c r="I184" s="276" t="n">
        <f aca="false">(I121+I125+I128+I132+I135+I142+I148+I155+I161+I170+I174+I177+I180+I183)</f>
        <v>1686.3</v>
      </c>
      <c r="J184" s="276" t="n">
        <f aca="false">(J121+J125+J128+J132+J135+J142+J148+J155+J161+J170+J174+J177+J180+J183)</f>
        <v>1701.8</v>
      </c>
      <c r="K184" s="276" t="n">
        <f aca="false">(K121+K125+K128+K132+K135+K142+K148+K155+K161+K170+K174+K177+K180+K183)</f>
        <v>1097</v>
      </c>
      <c r="L184" s="276" t="n">
        <f aca="false">(L121+L125+L128+L132+L135+L142+L148+L155+L161+L170+L174+L177+L180+L183)</f>
        <v>710.7</v>
      </c>
      <c r="M184" s="276" t="n">
        <f aca="false">(M121+M125+M128+M132+M135+M142+M148+M155+M161+M170+M174+M177+M180+M183)</f>
        <v>604.8</v>
      </c>
      <c r="N184" s="276" t="n">
        <f aca="false">(N121+N125+N128+N132+N135+N142+N148+N155+N161+N170+N174+N177+N180+N183)</f>
        <v>2055.3</v>
      </c>
      <c r="O184" s="276" t="n">
        <f aca="false">(O121+O125+O128+O132+O135+O142+O148+O155+O161+O170+O174+O177+O180+O183)</f>
        <v>1593.5</v>
      </c>
      <c r="P184" s="90"/>
      <c r="Q184" s="91"/>
      <c r="R184" s="92"/>
      <c r="S184" s="92"/>
      <c r="T184" s="92"/>
      <c r="U184" s="84"/>
    </row>
    <row r="185" customFormat="false" ht="36.75" hidden="false" customHeight="true" outlineLevel="0" collapsed="false">
      <c r="A185" s="277" t="s">
        <v>102</v>
      </c>
      <c r="B185" s="212" t="s">
        <v>102</v>
      </c>
      <c r="C185" s="278"/>
      <c r="D185" s="279" t="s">
        <v>271</v>
      </c>
      <c r="E185" s="184" t="s">
        <v>272</v>
      </c>
      <c r="F185" s="184"/>
      <c r="G185" s="184"/>
      <c r="H185" s="184"/>
      <c r="I185" s="280"/>
      <c r="J185" s="280"/>
      <c r="K185" s="280"/>
      <c r="L185" s="280"/>
      <c r="M185" s="280"/>
      <c r="N185" s="280"/>
      <c r="O185" s="281"/>
      <c r="P185" s="90"/>
      <c r="Q185" s="91"/>
      <c r="R185" s="92"/>
      <c r="S185" s="92"/>
      <c r="T185" s="92"/>
      <c r="U185" s="92"/>
    </row>
    <row r="186" customFormat="false" ht="12.75" hidden="false" customHeight="true" outlineLevel="0" collapsed="false">
      <c r="A186" s="83" t="s">
        <v>102</v>
      </c>
      <c r="B186" s="84" t="s">
        <v>102</v>
      </c>
      <c r="C186" s="84" t="s">
        <v>79</v>
      </c>
      <c r="D186" s="94" t="s">
        <v>273</v>
      </c>
      <c r="E186" s="74" t="s">
        <v>274</v>
      </c>
      <c r="F186" s="187" t="n">
        <v>15</v>
      </c>
      <c r="G186" s="188" t="s">
        <v>86</v>
      </c>
      <c r="H186" s="106" t="s">
        <v>90</v>
      </c>
      <c r="I186" s="99" t="n">
        <v>0.3</v>
      </c>
      <c r="J186" s="145" t="n">
        <v>2</v>
      </c>
      <c r="K186" s="146" t="n">
        <f aca="false">SUM(J186-M186)</f>
        <v>2</v>
      </c>
      <c r="L186" s="146"/>
      <c r="M186" s="147"/>
      <c r="N186" s="144" t="n">
        <v>5</v>
      </c>
      <c r="O186" s="144" t="n">
        <v>5</v>
      </c>
      <c r="P186" s="90" t="s">
        <v>275</v>
      </c>
      <c r="Q186" s="91" t="n">
        <v>120</v>
      </c>
      <c r="R186" s="91" t="n">
        <v>200</v>
      </c>
      <c r="S186" s="92" t="n">
        <v>200</v>
      </c>
      <c r="T186" s="92" t="n">
        <v>200</v>
      </c>
      <c r="U186" s="93" t="s">
        <v>92</v>
      </c>
    </row>
    <row r="187" customFormat="false" ht="12.75" hidden="false" customHeight="false" outlineLevel="0" collapsed="false">
      <c r="A187" s="83"/>
      <c r="B187" s="84"/>
      <c r="C187" s="84"/>
      <c r="D187" s="94"/>
      <c r="E187" s="74"/>
      <c r="F187" s="159" t="n">
        <v>15</v>
      </c>
      <c r="G187" s="166" t="s">
        <v>99</v>
      </c>
      <c r="H187" s="106"/>
      <c r="I187" s="119" t="n">
        <v>2.3</v>
      </c>
      <c r="J187" s="120" t="n">
        <v>4</v>
      </c>
      <c r="K187" s="109" t="n">
        <f aca="false">SUM(J187-M187)</f>
        <v>0</v>
      </c>
      <c r="L187" s="131"/>
      <c r="M187" s="151" t="n">
        <v>4</v>
      </c>
      <c r="N187" s="119" t="n">
        <v>4</v>
      </c>
      <c r="O187" s="119" t="n">
        <v>4</v>
      </c>
      <c r="P187" s="111" t="s">
        <v>100</v>
      </c>
      <c r="Q187" s="91" t="n">
        <v>1</v>
      </c>
      <c r="R187" s="91" t="n">
        <v>1</v>
      </c>
      <c r="S187" s="91" t="n">
        <v>2</v>
      </c>
      <c r="T187" s="92" t="n">
        <v>2</v>
      </c>
      <c r="U187" s="92" t="s">
        <v>92</v>
      </c>
    </row>
    <row r="188" customFormat="false" ht="38.25" hidden="false" customHeight="false" outlineLevel="0" collapsed="false">
      <c r="A188" s="83"/>
      <c r="B188" s="84"/>
      <c r="C188" s="84"/>
      <c r="D188" s="94"/>
      <c r="E188" s="74"/>
      <c r="F188" s="159" t="n">
        <v>15</v>
      </c>
      <c r="G188" s="166" t="s">
        <v>86</v>
      </c>
      <c r="H188" s="106"/>
      <c r="I188" s="119"/>
      <c r="J188" s="120"/>
      <c r="K188" s="109" t="n">
        <f aca="false">SUM(J188-M188)</f>
        <v>0</v>
      </c>
      <c r="L188" s="131"/>
      <c r="M188" s="151"/>
      <c r="N188" s="119" t="n">
        <v>18.2</v>
      </c>
      <c r="O188" s="119"/>
      <c r="P188" s="111" t="s">
        <v>276</v>
      </c>
      <c r="Q188" s="91"/>
      <c r="R188" s="91"/>
      <c r="S188" s="91" t="n">
        <v>1</v>
      </c>
      <c r="T188" s="92"/>
      <c r="U188" s="92" t="s">
        <v>92</v>
      </c>
    </row>
    <row r="189" customFormat="false" ht="13.5" hidden="false" customHeight="false" outlineLevel="0" collapsed="false">
      <c r="A189" s="83"/>
      <c r="B189" s="84"/>
      <c r="C189" s="84"/>
      <c r="D189" s="94"/>
      <c r="E189" s="74"/>
      <c r="F189" s="159" t="n">
        <v>15</v>
      </c>
      <c r="G189" s="105" t="s">
        <v>93</v>
      </c>
      <c r="H189" s="143" t="s">
        <v>90</v>
      </c>
      <c r="I189" s="107" t="n">
        <v>4</v>
      </c>
      <c r="J189" s="108" t="n">
        <v>1</v>
      </c>
      <c r="K189" s="109" t="n">
        <f aca="false">SUM(J189-M189)</f>
        <v>0</v>
      </c>
      <c r="L189" s="109"/>
      <c r="M189" s="110" t="n">
        <v>1</v>
      </c>
      <c r="N189" s="107" t="n">
        <v>2</v>
      </c>
      <c r="O189" s="107" t="n">
        <v>2</v>
      </c>
      <c r="P189" s="90" t="s">
        <v>277</v>
      </c>
      <c r="Q189" s="91" t="s">
        <v>278</v>
      </c>
      <c r="R189" s="91" t="s">
        <v>278</v>
      </c>
      <c r="S189" s="190" t="s">
        <v>279</v>
      </c>
      <c r="T189" s="196" t="s">
        <v>279</v>
      </c>
      <c r="U189" s="196" t="s">
        <v>92</v>
      </c>
    </row>
    <row r="190" customFormat="false" ht="26.25" hidden="false" customHeight="true" outlineLevel="0" collapsed="false">
      <c r="A190" s="83"/>
      <c r="B190" s="84"/>
      <c r="C190" s="84"/>
      <c r="D190" s="94"/>
      <c r="E190" s="74"/>
      <c r="F190" s="159"/>
      <c r="G190" s="167" t="s">
        <v>101</v>
      </c>
      <c r="H190" s="167"/>
      <c r="I190" s="124" t="n">
        <f aca="false">SUM(I186:I189)</f>
        <v>6.6</v>
      </c>
      <c r="J190" s="125" t="n">
        <f aca="false">SUM(J186:J189)</f>
        <v>7</v>
      </c>
      <c r="K190" s="124" t="n">
        <f aca="false">SUM(K186:K189)</f>
        <v>2</v>
      </c>
      <c r="L190" s="124" t="n">
        <f aca="false">SUM(L186:L189)</f>
        <v>0</v>
      </c>
      <c r="M190" s="126" t="n">
        <f aca="false">SUM(M186:M189)</f>
        <v>5</v>
      </c>
      <c r="N190" s="124" t="n">
        <f aca="false">SUM(N186:N189)</f>
        <v>29.2</v>
      </c>
      <c r="O190" s="124" t="n">
        <f aca="false">SUM(O186:O189)</f>
        <v>11</v>
      </c>
      <c r="P190" s="90" t="s">
        <v>280</v>
      </c>
      <c r="Q190" s="91" t="n">
        <v>7</v>
      </c>
      <c r="R190" s="91" t="n">
        <v>10</v>
      </c>
      <c r="S190" s="92" t="n">
        <v>10</v>
      </c>
      <c r="T190" s="92" t="n">
        <v>10</v>
      </c>
      <c r="U190" s="84"/>
    </row>
    <row r="191" customFormat="false" ht="25.5" hidden="false" customHeight="true" outlineLevel="0" collapsed="false">
      <c r="A191" s="83" t="s">
        <v>102</v>
      </c>
      <c r="B191" s="84" t="s">
        <v>102</v>
      </c>
      <c r="C191" s="84" t="s">
        <v>102</v>
      </c>
      <c r="D191" s="94" t="s">
        <v>273</v>
      </c>
      <c r="E191" s="85" t="s">
        <v>281</v>
      </c>
      <c r="F191" s="159" t="n">
        <v>14</v>
      </c>
      <c r="G191" s="166" t="s">
        <v>86</v>
      </c>
      <c r="H191" s="106" t="s">
        <v>137</v>
      </c>
      <c r="I191" s="119" t="n">
        <v>16.8</v>
      </c>
      <c r="J191" s="120" t="n">
        <v>16.8</v>
      </c>
      <c r="K191" s="109" t="n">
        <f aca="false">SUM(J191-M191)</f>
        <v>12.9</v>
      </c>
      <c r="L191" s="131"/>
      <c r="M191" s="151" t="n">
        <v>3.9</v>
      </c>
      <c r="N191" s="119"/>
      <c r="O191" s="119"/>
      <c r="P191" s="111" t="s">
        <v>282</v>
      </c>
      <c r="Q191" s="91" t="s">
        <v>283</v>
      </c>
      <c r="R191" s="190" t="s">
        <v>284</v>
      </c>
      <c r="S191" s="196" t="s">
        <v>284</v>
      </c>
      <c r="T191" s="196" t="s">
        <v>284</v>
      </c>
      <c r="U191" s="93" t="s">
        <v>117</v>
      </c>
    </row>
    <row r="192" customFormat="false" ht="38.25" hidden="false" customHeight="false" outlineLevel="0" collapsed="false">
      <c r="A192" s="83"/>
      <c r="B192" s="84"/>
      <c r="C192" s="84"/>
      <c r="D192" s="94"/>
      <c r="E192" s="85"/>
      <c r="F192" s="159" t="n">
        <v>14</v>
      </c>
      <c r="G192" s="166" t="s">
        <v>99</v>
      </c>
      <c r="H192" s="137"/>
      <c r="I192" s="119" t="n">
        <v>13.2</v>
      </c>
      <c r="J192" s="120" t="n">
        <v>15</v>
      </c>
      <c r="K192" s="109" t="n">
        <f aca="false">SUM(J192-M192)</f>
        <v>0</v>
      </c>
      <c r="L192" s="131"/>
      <c r="M192" s="151" t="n">
        <v>15</v>
      </c>
      <c r="N192" s="107"/>
      <c r="O192" s="107"/>
      <c r="P192" s="90" t="s">
        <v>285</v>
      </c>
      <c r="Q192" s="91" t="s">
        <v>286</v>
      </c>
      <c r="R192" s="159" t="s">
        <v>287</v>
      </c>
      <c r="S192" s="93" t="s">
        <v>287</v>
      </c>
      <c r="T192" s="93" t="s">
        <v>287</v>
      </c>
      <c r="U192" s="93" t="s">
        <v>117</v>
      </c>
    </row>
    <row r="193" customFormat="false" ht="26.25" hidden="false" customHeight="false" outlineLevel="0" collapsed="false">
      <c r="A193" s="83"/>
      <c r="B193" s="84"/>
      <c r="C193" s="84"/>
      <c r="D193" s="94"/>
      <c r="E193" s="85"/>
      <c r="F193" s="159" t="n">
        <v>14</v>
      </c>
      <c r="G193" s="166" t="s">
        <v>93</v>
      </c>
      <c r="H193" s="118" t="s">
        <v>137</v>
      </c>
      <c r="I193" s="119" t="n">
        <v>1</v>
      </c>
      <c r="J193" s="120" t="n">
        <v>1</v>
      </c>
      <c r="K193" s="109" t="n">
        <f aca="false">SUM(J193-M193)</f>
        <v>1</v>
      </c>
      <c r="L193" s="131"/>
      <c r="M193" s="110"/>
      <c r="N193" s="119"/>
      <c r="O193" s="107"/>
      <c r="P193" s="90" t="s">
        <v>288</v>
      </c>
      <c r="Q193" s="91" t="n">
        <v>0</v>
      </c>
      <c r="R193" s="91" t="n">
        <v>1</v>
      </c>
      <c r="S193" s="92" t="n">
        <v>1</v>
      </c>
      <c r="T193" s="92" t="n">
        <v>1</v>
      </c>
      <c r="U193" s="93" t="s">
        <v>117</v>
      </c>
    </row>
    <row r="194" customFormat="false" ht="13.5" hidden="false" customHeight="true" outlineLevel="0" collapsed="false">
      <c r="A194" s="83"/>
      <c r="B194" s="84"/>
      <c r="C194" s="84"/>
      <c r="D194" s="94"/>
      <c r="E194" s="85"/>
      <c r="F194" s="191"/>
      <c r="G194" s="123" t="s">
        <v>101</v>
      </c>
      <c r="H194" s="123"/>
      <c r="I194" s="124" t="n">
        <f aca="false">SUM(I191:I193)</f>
        <v>31</v>
      </c>
      <c r="J194" s="125" t="n">
        <f aca="false">SUM(J191:J193)</f>
        <v>32.8</v>
      </c>
      <c r="K194" s="124" t="n">
        <f aca="false">SUM(K191:K193)</f>
        <v>13.9</v>
      </c>
      <c r="L194" s="124" t="n">
        <f aca="false">SUM(L191:L193)</f>
        <v>0</v>
      </c>
      <c r="M194" s="126" t="n">
        <f aca="false">SUM(M191:M193)</f>
        <v>18.9</v>
      </c>
      <c r="N194" s="124" t="n">
        <f aca="false">SUM(N191:N193)</f>
        <v>0</v>
      </c>
      <c r="O194" s="124" t="n">
        <f aca="false">SUM(O191:O193)</f>
        <v>0</v>
      </c>
      <c r="P194" s="90"/>
      <c r="Q194" s="91"/>
      <c r="R194" s="92"/>
      <c r="S194" s="92"/>
      <c r="T194" s="92"/>
      <c r="U194" s="84"/>
    </row>
    <row r="195" customFormat="false" ht="25.5" hidden="false" customHeight="true" outlineLevel="0" collapsed="false">
      <c r="A195" s="83" t="s">
        <v>102</v>
      </c>
      <c r="B195" s="84" t="s">
        <v>102</v>
      </c>
      <c r="C195" s="84" t="s">
        <v>106</v>
      </c>
      <c r="D195" s="94" t="s">
        <v>273</v>
      </c>
      <c r="E195" s="85" t="s">
        <v>289</v>
      </c>
      <c r="F195" s="159" t="n">
        <v>13</v>
      </c>
      <c r="G195" s="155" t="s">
        <v>86</v>
      </c>
      <c r="H195" s="143" t="s">
        <v>158</v>
      </c>
      <c r="I195" s="144"/>
      <c r="J195" s="145" t="n">
        <v>7.4</v>
      </c>
      <c r="K195" s="109" t="n">
        <f aca="false">SUM(J195-M195)</f>
        <v>7.4</v>
      </c>
      <c r="L195" s="138"/>
      <c r="M195" s="157"/>
      <c r="N195" s="114" t="n">
        <v>7</v>
      </c>
      <c r="O195" s="114" t="n">
        <v>8</v>
      </c>
      <c r="P195" s="111" t="s">
        <v>290</v>
      </c>
      <c r="Q195" s="91"/>
      <c r="R195" s="282" t="s">
        <v>291</v>
      </c>
      <c r="S195" s="282" t="s">
        <v>292</v>
      </c>
      <c r="T195" s="282" t="s">
        <v>293</v>
      </c>
      <c r="U195" s="93" t="s">
        <v>160</v>
      </c>
    </row>
    <row r="196" customFormat="false" ht="25.5" hidden="false" customHeight="false" outlineLevel="0" collapsed="false">
      <c r="A196" s="83"/>
      <c r="B196" s="84"/>
      <c r="C196" s="84"/>
      <c r="D196" s="94"/>
      <c r="E196" s="85"/>
      <c r="F196" s="159" t="n">
        <v>13</v>
      </c>
      <c r="G196" s="166" t="s">
        <v>93</v>
      </c>
      <c r="H196" s="143" t="s">
        <v>158</v>
      </c>
      <c r="I196" s="107" t="n">
        <v>15</v>
      </c>
      <c r="J196" s="108" t="n">
        <v>18.3</v>
      </c>
      <c r="K196" s="109" t="n">
        <f aca="false">SUM(J196-M196)</f>
        <v>18.3</v>
      </c>
      <c r="L196" s="131"/>
      <c r="M196" s="151"/>
      <c r="N196" s="119" t="n">
        <v>20</v>
      </c>
      <c r="O196" s="119" t="n">
        <v>20</v>
      </c>
      <c r="P196" s="111" t="s">
        <v>294</v>
      </c>
      <c r="Q196" s="91"/>
      <c r="R196" s="91" t="s">
        <v>295</v>
      </c>
      <c r="S196" s="92" t="s">
        <v>295</v>
      </c>
      <c r="T196" s="92" t="s">
        <v>295</v>
      </c>
      <c r="U196" s="93" t="s">
        <v>160</v>
      </c>
    </row>
    <row r="197" customFormat="false" ht="12.75" hidden="false" customHeight="false" outlineLevel="0" collapsed="false">
      <c r="A197" s="83"/>
      <c r="B197" s="84"/>
      <c r="C197" s="84"/>
      <c r="D197" s="94"/>
      <c r="E197" s="85"/>
      <c r="F197" s="159" t="n">
        <v>13</v>
      </c>
      <c r="G197" s="166" t="s">
        <v>99</v>
      </c>
      <c r="H197" s="143"/>
      <c r="I197" s="107"/>
      <c r="J197" s="108" t="n">
        <v>5</v>
      </c>
      <c r="K197" s="109" t="n">
        <f aca="false">SUM(J197-M197)</f>
        <v>5</v>
      </c>
      <c r="L197" s="131"/>
      <c r="M197" s="151"/>
      <c r="N197" s="119" t="n">
        <v>10</v>
      </c>
      <c r="O197" s="119" t="n">
        <v>15</v>
      </c>
      <c r="P197" s="111" t="s">
        <v>100</v>
      </c>
      <c r="Q197" s="91" t="n">
        <v>0</v>
      </c>
      <c r="R197" s="91" t="n">
        <v>1</v>
      </c>
      <c r="S197" s="92" t="n">
        <v>2</v>
      </c>
      <c r="T197" s="92" t="n">
        <v>3</v>
      </c>
      <c r="U197" s="93" t="s">
        <v>160</v>
      </c>
    </row>
    <row r="198" customFormat="false" ht="25.5" hidden="false" customHeight="false" outlineLevel="0" collapsed="false">
      <c r="A198" s="83"/>
      <c r="B198" s="84"/>
      <c r="C198" s="84"/>
      <c r="D198" s="94"/>
      <c r="E198" s="85"/>
      <c r="F198" s="159" t="n">
        <v>16</v>
      </c>
      <c r="G198" s="166" t="s">
        <v>86</v>
      </c>
      <c r="H198" s="150" t="s">
        <v>90</v>
      </c>
      <c r="I198" s="107" t="n">
        <v>4.3</v>
      </c>
      <c r="J198" s="108" t="n">
        <v>2</v>
      </c>
      <c r="K198" s="109" t="n">
        <f aca="false">SUM(J198-M198)</f>
        <v>2</v>
      </c>
      <c r="L198" s="131"/>
      <c r="M198" s="151"/>
      <c r="N198" s="119" t="n">
        <v>2</v>
      </c>
      <c r="O198" s="119" t="n">
        <v>2</v>
      </c>
      <c r="P198" s="111" t="s">
        <v>290</v>
      </c>
      <c r="Q198" s="91" t="s">
        <v>296</v>
      </c>
      <c r="R198" s="91" t="s">
        <v>297</v>
      </c>
      <c r="S198" s="92" t="s">
        <v>297</v>
      </c>
      <c r="T198" s="92" t="s">
        <v>298</v>
      </c>
      <c r="U198" s="84" t="s">
        <v>118</v>
      </c>
    </row>
    <row r="199" customFormat="false" ht="25.5" hidden="false" customHeight="false" outlineLevel="0" collapsed="false">
      <c r="A199" s="83"/>
      <c r="B199" s="84"/>
      <c r="C199" s="84"/>
      <c r="D199" s="94"/>
      <c r="E199" s="85"/>
      <c r="F199" s="159" t="n">
        <v>16</v>
      </c>
      <c r="G199" s="166" t="s">
        <v>93</v>
      </c>
      <c r="H199" s="143" t="s">
        <v>90</v>
      </c>
      <c r="I199" s="107" t="n">
        <v>4.2</v>
      </c>
      <c r="J199" s="108" t="n">
        <v>4.8</v>
      </c>
      <c r="K199" s="109" t="n">
        <f aca="false">SUM(J199-M199)</f>
        <v>4.8</v>
      </c>
      <c r="L199" s="131"/>
      <c r="M199" s="151"/>
      <c r="N199" s="119" t="n">
        <v>6</v>
      </c>
      <c r="O199" s="119" t="n">
        <v>6</v>
      </c>
      <c r="P199" s="111" t="s">
        <v>299</v>
      </c>
      <c r="Q199" s="91" t="s">
        <v>300</v>
      </c>
      <c r="R199" s="91" t="s">
        <v>301</v>
      </c>
      <c r="S199" s="92" t="s">
        <v>301</v>
      </c>
      <c r="T199" s="92" t="s">
        <v>301</v>
      </c>
      <c r="U199" s="84" t="s">
        <v>118</v>
      </c>
    </row>
    <row r="200" customFormat="false" ht="13.5" hidden="false" customHeight="false" outlineLevel="0" collapsed="false">
      <c r="A200" s="83"/>
      <c r="B200" s="84"/>
      <c r="C200" s="84"/>
      <c r="D200" s="94"/>
      <c r="E200" s="85"/>
      <c r="F200" s="159" t="n">
        <v>16</v>
      </c>
      <c r="G200" s="105" t="s">
        <v>99</v>
      </c>
      <c r="H200" s="143" t="s">
        <v>90</v>
      </c>
      <c r="I200" s="107"/>
      <c r="J200" s="108" t="n">
        <v>2</v>
      </c>
      <c r="K200" s="109" t="n">
        <f aca="false">SUM(J200-M200)</f>
        <v>2</v>
      </c>
      <c r="L200" s="109"/>
      <c r="M200" s="110"/>
      <c r="N200" s="107" t="n">
        <v>2</v>
      </c>
      <c r="O200" s="107" t="n">
        <v>2</v>
      </c>
      <c r="P200" s="111" t="s">
        <v>100</v>
      </c>
      <c r="Q200" s="91" t="n">
        <v>0</v>
      </c>
      <c r="R200" s="91" t="n">
        <v>1</v>
      </c>
      <c r="S200" s="92" t="n">
        <v>1</v>
      </c>
      <c r="T200" s="92" t="n">
        <v>1</v>
      </c>
      <c r="U200" s="84" t="s">
        <v>118</v>
      </c>
    </row>
    <row r="201" customFormat="false" ht="13.5" hidden="false" customHeight="true" outlineLevel="0" collapsed="false">
      <c r="A201" s="83"/>
      <c r="B201" s="84"/>
      <c r="C201" s="84"/>
      <c r="D201" s="94"/>
      <c r="E201" s="85"/>
      <c r="F201" s="165"/>
      <c r="G201" s="123" t="s">
        <v>101</v>
      </c>
      <c r="H201" s="123"/>
      <c r="I201" s="124" t="n">
        <f aca="false">SUM(I195:I200)</f>
        <v>23.5</v>
      </c>
      <c r="J201" s="125" t="n">
        <f aca="false">SUM(J195:J200)</f>
        <v>39.5</v>
      </c>
      <c r="K201" s="125" t="n">
        <f aca="false">SUM(K195:K200)</f>
        <v>39.5</v>
      </c>
      <c r="L201" s="125" t="n">
        <f aca="false">SUM(L195:L200)</f>
        <v>0</v>
      </c>
      <c r="M201" s="125" t="n">
        <f aca="false">SUM(M195:M200)</f>
        <v>0</v>
      </c>
      <c r="N201" s="124" t="n">
        <f aca="false">SUM(N195:N200)</f>
        <v>47</v>
      </c>
      <c r="O201" s="124" t="n">
        <f aca="false">SUM(O195:O200)</f>
        <v>53</v>
      </c>
      <c r="P201" s="90"/>
      <c r="Q201" s="91"/>
      <c r="R201" s="92"/>
      <c r="S201" s="92"/>
      <c r="T201" s="92"/>
      <c r="U201" s="84"/>
    </row>
    <row r="202" customFormat="false" ht="12.75" hidden="false" customHeight="true" outlineLevel="0" collapsed="false">
      <c r="A202" s="83" t="s">
        <v>102</v>
      </c>
      <c r="B202" s="84" t="s">
        <v>102</v>
      </c>
      <c r="C202" s="84" t="s">
        <v>112</v>
      </c>
      <c r="D202" s="94"/>
      <c r="E202" s="85" t="s">
        <v>302</v>
      </c>
      <c r="F202" s="191" t="n">
        <v>13</v>
      </c>
      <c r="G202" s="188" t="s">
        <v>86</v>
      </c>
      <c r="H202" s="143" t="s">
        <v>158</v>
      </c>
      <c r="I202" s="144" t="n">
        <v>1.7</v>
      </c>
      <c r="J202" s="145" t="n">
        <v>3</v>
      </c>
      <c r="K202" s="146" t="n">
        <f aca="false">SUM(J202-M202)</f>
        <v>3</v>
      </c>
      <c r="L202" s="146"/>
      <c r="M202" s="147"/>
      <c r="N202" s="144" t="n">
        <v>3</v>
      </c>
      <c r="O202" s="144" t="n">
        <v>3</v>
      </c>
      <c r="P202" s="111" t="s">
        <v>303</v>
      </c>
      <c r="Q202" s="91" t="n">
        <v>9</v>
      </c>
      <c r="R202" s="91" t="s">
        <v>304</v>
      </c>
      <c r="S202" s="92" t="s">
        <v>304</v>
      </c>
      <c r="T202" s="92" t="s">
        <v>304</v>
      </c>
      <c r="U202" s="93" t="s">
        <v>160</v>
      </c>
    </row>
    <row r="203" customFormat="false" ht="12.75" hidden="false" customHeight="false" outlineLevel="0" collapsed="false">
      <c r="A203" s="83"/>
      <c r="B203" s="84"/>
      <c r="C203" s="84"/>
      <c r="D203" s="94"/>
      <c r="E203" s="85"/>
      <c r="F203" s="191" t="n">
        <v>13</v>
      </c>
      <c r="G203" s="113" t="s">
        <v>99</v>
      </c>
      <c r="H203" s="143"/>
      <c r="I203" s="144"/>
      <c r="J203" s="145"/>
      <c r="K203" s="146" t="n">
        <f aca="false">SUM(J203-M203)</f>
        <v>0</v>
      </c>
      <c r="L203" s="146"/>
      <c r="M203" s="147"/>
      <c r="N203" s="144" t="n">
        <v>1.5</v>
      </c>
      <c r="O203" s="144" t="n">
        <v>1.5</v>
      </c>
      <c r="P203" s="111" t="s">
        <v>100</v>
      </c>
      <c r="Q203" s="91" t="n">
        <v>0</v>
      </c>
      <c r="R203" s="91" t="n">
        <v>0</v>
      </c>
      <c r="S203" s="92" t="n">
        <v>1</v>
      </c>
      <c r="T203" s="92" t="n">
        <v>1</v>
      </c>
      <c r="U203" s="93" t="s">
        <v>160</v>
      </c>
    </row>
    <row r="204" customFormat="false" ht="12.75" hidden="false" customHeight="false" outlineLevel="0" collapsed="false">
      <c r="A204" s="83"/>
      <c r="B204" s="84"/>
      <c r="C204" s="84"/>
      <c r="D204" s="94"/>
      <c r="E204" s="85"/>
      <c r="F204" s="159" t="n">
        <v>16</v>
      </c>
      <c r="G204" s="141" t="s">
        <v>86</v>
      </c>
      <c r="H204" s="150" t="s">
        <v>90</v>
      </c>
      <c r="I204" s="144" t="n">
        <v>0.3</v>
      </c>
      <c r="J204" s="145" t="n">
        <v>0.5</v>
      </c>
      <c r="K204" s="146" t="n">
        <f aca="false">SUM(J204-M204)</f>
        <v>0.5</v>
      </c>
      <c r="L204" s="146"/>
      <c r="M204" s="147"/>
      <c r="N204" s="144" t="n">
        <v>0.5</v>
      </c>
      <c r="O204" s="144" t="n">
        <v>0.5</v>
      </c>
      <c r="P204" s="90" t="s">
        <v>303</v>
      </c>
      <c r="Q204" s="91" t="s">
        <v>305</v>
      </c>
      <c r="R204" s="91" t="s">
        <v>305</v>
      </c>
      <c r="S204" s="92" t="s">
        <v>305</v>
      </c>
      <c r="T204" s="92" t="s">
        <v>305</v>
      </c>
      <c r="U204" s="84" t="s">
        <v>118</v>
      </c>
    </row>
    <row r="205" customFormat="false" ht="13.5" hidden="false" customHeight="false" outlineLevel="0" collapsed="false">
      <c r="A205" s="83"/>
      <c r="B205" s="84"/>
      <c r="C205" s="84"/>
      <c r="D205" s="94"/>
      <c r="E205" s="85"/>
      <c r="F205" s="159" t="n">
        <v>15</v>
      </c>
      <c r="G205" s="155" t="s">
        <v>86</v>
      </c>
      <c r="H205" s="106" t="s">
        <v>90</v>
      </c>
      <c r="I205" s="119" t="n">
        <v>1.5</v>
      </c>
      <c r="J205" s="120" t="n">
        <v>1.3</v>
      </c>
      <c r="K205" s="146" t="n">
        <f aca="false">SUM(J205-M205)</f>
        <v>1.3</v>
      </c>
      <c r="L205" s="131"/>
      <c r="M205" s="151"/>
      <c r="N205" s="119" t="n">
        <v>1.5</v>
      </c>
      <c r="O205" s="114" t="n">
        <v>1.5</v>
      </c>
      <c r="P205" s="90" t="s">
        <v>303</v>
      </c>
      <c r="Q205" s="91" t="s">
        <v>306</v>
      </c>
      <c r="R205" s="91" t="s">
        <v>307</v>
      </c>
      <c r="S205" s="92" t="s">
        <v>307</v>
      </c>
      <c r="T205" s="92" t="s">
        <v>307</v>
      </c>
      <c r="U205" s="93" t="s">
        <v>92</v>
      </c>
    </row>
    <row r="206" customFormat="false" ht="13.5" hidden="false" customHeight="true" outlineLevel="0" collapsed="false">
      <c r="A206" s="83"/>
      <c r="B206" s="84"/>
      <c r="C206" s="84"/>
      <c r="D206" s="94"/>
      <c r="E206" s="85"/>
      <c r="F206" s="191"/>
      <c r="G206" s="123" t="s">
        <v>101</v>
      </c>
      <c r="H206" s="123"/>
      <c r="I206" s="124" t="n">
        <f aca="false">SUM(I202:I205)</f>
        <v>3.5</v>
      </c>
      <c r="J206" s="125" t="n">
        <f aca="false">SUM(J202:J205)</f>
        <v>4.8</v>
      </c>
      <c r="K206" s="124" t="n">
        <f aca="false">SUM(K202:K205)</f>
        <v>4.8</v>
      </c>
      <c r="L206" s="124" t="n">
        <f aca="false">SUM(L202:L205)</f>
        <v>0</v>
      </c>
      <c r="M206" s="126" t="n">
        <f aca="false">SUM(M202:M205)</f>
        <v>0</v>
      </c>
      <c r="N206" s="124" t="n">
        <f aca="false">SUM(N202:N205)</f>
        <v>6.5</v>
      </c>
      <c r="O206" s="124" t="n">
        <f aca="false">SUM(O202:O205)</f>
        <v>6.5</v>
      </c>
      <c r="P206" s="90"/>
      <c r="Q206" s="91"/>
      <c r="R206" s="92"/>
      <c r="S206" s="92"/>
      <c r="T206" s="92"/>
      <c r="U206" s="84"/>
    </row>
    <row r="207" customFormat="false" ht="12.75" hidden="false" customHeight="true" outlineLevel="0" collapsed="false">
      <c r="A207" s="83" t="s">
        <v>102</v>
      </c>
      <c r="B207" s="84" t="s">
        <v>102</v>
      </c>
      <c r="C207" s="84" t="s">
        <v>119</v>
      </c>
      <c r="D207" s="94"/>
      <c r="E207" s="85" t="s">
        <v>308</v>
      </c>
      <c r="F207" s="159" t="n">
        <v>13</v>
      </c>
      <c r="G207" s="166" t="s">
        <v>86</v>
      </c>
      <c r="H207" s="118" t="s">
        <v>158</v>
      </c>
      <c r="I207" s="283" t="n">
        <v>2.7</v>
      </c>
      <c r="J207" s="284" t="n">
        <v>1.5</v>
      </c>
      <c r="K207" s="101" t="n">
        <f aca="false">SUM(J207-M207)</f>
        <v>1.5</v>
      </c>
      <c r="L207" s="101"/>
      <c r="M207" s="132"/>
      <c r="N207" s="129" t="n">
        <v>5</v>
      </c>
      <c r="O207" s="129" t="n">
        <v>5</v>
      </c>
      <c r="P207" s="111" t="s">
        <v>309</v>
      </c>
      <c r="Q207" s="91" t="n">
        <v>1</v>
      </c>
      <c r="R207" s="91" t="n">
        <v>3</v>
      </c>
      <c r="S207" s="92" t="n">
        <v>5</v>
      </c>
      <c r="T207" s="92" t="n">
        <v>5</v>
      </c>
      <c r="U207" s="93" t="s">
        <v>160</v>
      </c>
    </row>
    <row r="208" customFormat="false" ht="12.75" hidden="false" customHeight="false" outlineLevel="0" collapsed="false">
      <c r="A208" s="83"/>
      <c r="B208" s="84"/>
      <c r="C208" s="84"/>
      <c r="D208" s="94"/>
      <c r="E208" s="85"/>
      <c r="F208" s="197" t="n">
        <v>13</v>
      </c>
      <c r="G208" s="166" t="s">
        <v>99</v>
      </c>
      <c r="H208" s="143"/>
      <c r="I208" s="285"/>
      <c r="J208" s="286" t="n">
        <v>5</v>
      </c>
      <c r="K208" s="131" t="n">
        <f aca="false">SUM(J208-M208)</f>
        <v>5</v>
      </c>
      <c r="L208" s="109"/>
      <c r="M208" s="151"/>
      <c r="N208" s="119" t="n">
        <v>5</v>
      </c>
      <c r="O208" s="119" t="n">
        <v>8</v>
      </c>
      <c r="P208" s="111" t="s">
        <v>310</v>
      </c>
      <c r="Q208" s="91" t="n">
        <v>0</v>
      </c>
      <c r="R208" s="91" t="n">
        <v>1</v>
      </c>
      <c r="S208" s="92" t="n">
        <v>1</v>
      </c>
      <c r="T208" s="92" t="n">
        <v>2</v>
      </c>
      <c r="U208" s="93" t="s">
        <v>160</v>
      </c>
    </row>
    <row r="209" customFormat="false" ht="12.75" hidden="false" customHeight="false" outlineLevel="0" collapsed="false">
      <c r="A209" s="83"/>
      <c r="B209" s="84"/>
      <c r="C209" s="84"/>
      <c r="D209" s="94"/>
      <c r="E209" s="85"/>
      <c r="F209" s="197" t="n">
        <v>16</v>
      </c>
      <c r="G209" s="166" t="s">
        <v>86</v>
      </c>
      <c r="H209" s="150" t="s">
        <v>90</v>
      </c>
      <c r="I209" s="283" t="n">
        <v>1.7</v>
      </c>
      <c r="J209" s="287" t="n">
        <v>2</v>
      </c>
      <c r="K209" s="131" t="n">
        <f aca="false">SUM(J209-M209)</f>
        <v>2</v>
      </c>
      <c r="L209" s="131"/>
      <c r="M209" s="151"/>
      <c r="N209" s="119" t="n">
        <v>5</v>
      </c>
      <c r="O209" s="119" t="n">
        <v>5</v>
      </c>
      <c r="P209" s="111" t="s">
        <v>309</v>
      </c>
      <c r="Q209" s="91" t="n">
        <v>5</v>
      </c>
      <c r="R209" s="91" t="n">
        <v>3</v>
      </c>
      <c r="S209" s="92" t="n">
        <v>5</v>
      </c>
      <c r="T209" s="92" t="n">
        <v>5</v>
      </c>
      <c r="U209" s="84" t="s">
        <v>118</v>
      </c>
    </row>
    <row r="210" customFormat="false" ht="12.75" hidden="false" customHeight="false" outlineLevel="0" collapsed="false">
      <c r="A210" s="83"/>
      <c r="B210" s="84"/>
      <c r="C210" s="84"/>
      <c r="D210" s="94"/>
      <c r="E210" s="85"/>
      <c r="F210" s="197" t="n">
        <v>16</v>
      </c>
      <c r="G210" s="166" t="s">
        <v>99</v>
      </c>
      <c r="H210" s="143" t="s">
        <v>90</v>
      </c>
      <c r="I210" s="285"/>
      <c r="J210" s="286" t="n">
        <v>3</v>
      </c>
      <c r="K210" s="131" t="n">
        <f aca="false">SUM(J210-M210)</f>
        <v>3</v>
      </c>
      <c r="L210" s="109"/>
      <c r="M210" s="110"/>
      <c r="N210" s="107" t="n">
        <v>3</v>
      </c>
      <c r="O210" s="107" t="n">
        <v>3</v>
      </c>
      <c r="P210" s="111" t="s">
        <v>100</v>
      </c>
      <c r="Q210" s="91" t="n">
        <v>0</v>
      </c>
      <c r="R210" s="91" t="n">
        <v>1</v>
      </c>
      <c r="S210" s="92" t="n">
        <v>1</v>
      </c>
      <c r="T210" s="92" t="n">
        <v>1</v>
      </c>
      <c r="U210" s="84" t="s">
        <v>118</v>
      </c>
    </row>
    <row r="211" customFormat="false" ht="12.75" hidden="false" customHeight="false" outlineLevel="0" collapsed="false">
      <c r="A211" s="83"/>
      <c r="B211" s="84"/>
      <c r="C211" s="84"/>
      <c r="D211" s="94"/>
      <c r="E211" s="85"/>
      <c r="F211" s="159" t="n">
        <v>15</v>
      </c>
      <c r="G211" s="113" t="s">
        <v>86</v>
      </c>
      <c r="H211" s="143" t="s">
        <v>90</v>
      </c>
      <c r="I211" s="285" t="n">
        <v>1.5</v>
      </c>
      <c r="J211" s="286" t="n">
        <v>0.3</v>
      </c>
      <c r="K211" s="131" t="n">
        <f aca="false">SUM(J211-M211)</f>
        <v>0.3</v>
      </c>
      <c r="L211" s="109"/>
      <c r="M211" s="110"/>
      <c r="N211" s="107" t="n">
        <v>1.5</v>
      </c>
      <c r="O211" s="107" t="n">
        <v>1.5</v>
      </c>
      <c r="P211" s="111" t="s">
        <v>309</v>
      </c>
      <c r="Q211" s="91" t="n">
        <v>14</v>
      </c>
      <c r="R211" s="91" t="n">
        <v>4</v>
      </c>
      <c r="S211" s="92" t="n">
        <v>4</v>
      </c>
      <c r="T211" s="92" t="n">
        <v>4</v>
      </c>
      <c r="U211" s="93" t="s">
        <v>92</v>
      </c>
    </row>
    <row r="212" customFormat="false" ht="12.75" hidden="false" customHeight="false" outlineLevel="0" collapsed="false">
      <c r="A212" s="83"/>
      <c r="B212" s="84"/>
      <c r="C212" s="84"/>
      <c r="D212" s="94"/>
      <c r="E212" s="85"/>
      <c r="F212" s="159" t="n">
        <v>14</v>
      </c>
      <c r="G212" s="113" t="s">
        <v>86</v>
      </c>
      <c r="H212" s="137" t="s">
        <v>137</v>
      </c>
      <c r="I212" s="283" t="n">
        <v>2.4</v>
      </c>
      <c r="J212" s="287" t="n">
        <v>2</v>
      </c>
      <c r="K212" s="131" t="n">
        <f aca="false">SUM(J212-M212)</f>
        <v>2</v>
      </c>
      <c r="L212" s="131"/>
      <c r="M212" s="151"/>
      <c r="N212" s="119" t="n">
        <v>4</v>
      </c>
      <c r="O212" s="119" t="n">
        <v>4</v>
      </c>
      <c r="P212" s="111" t="s">
        <v>309</v>
      </c>
      <c r="Q212" s="91" t="n">
        <v>8</v>
      </c>
      <c r="R212" s="91" t="n">
        <v>10</v>
      </c>
      <c r="S212" s="92" t="n">
        <v>10</v>
      </c>
      <c r="T212" s="92" t="n">
        <v>10</v>
      </c>
      <c r="U212" s="93" t="s">
        <v>117</v>
      </c>
    </row>
    <row r="213" customFormat="false" ht="12.75" hidden="false" customHeight="false" outlineLevel="0" collapsed="false">
      <c r="A213" s="83"/>
      <c r="B213" s="84"/>
      <c r="C213" s="84"/>
      <c r="D213" s="94"/>
      <c r="E213" s="85"/>
      <c r="F213" s="191" t="n">
        <v>14</v>
      </c>
      <c r="G213" s="113" t="s">
        <v>99</v>
      </c>
      <c r="H213" s="288"/>
      <c r="I213" s="285"/>
      <c r="J213" s="286" t="n">
        <v>5</v>
      </c>
      <c r="K213" s="109" t="n">
        <f aca="false">SUM(J213-M213)</f>
        <v>5</v>
      </c>
      <c r="L213" s="109"/>
      <c r="M213" s="110"/>
      <c r="N213" s="107" t="n">
        <v>5</v>
      </c>
      <c r="O213" s="107" t="n">
        <v>5</v>
      </c>
      <c r="P213" s="111" t="s">
        <v>100</v>
      </c>
      <c r="Q213" s="91" t="n">
        <v>0</v>
      </c>
      <c r="R213" s="91" t="n">
        <v>1</v>
      </c>
      <c r="S213" s="92" t="n">
        <v>1</v>
      </c>
      <c r="T213" s="92" t="n">
        <v>1</v>
      </c>
      <c r="U213" s="93" t="s">
        <v>117</v>
      </c>
    </row>
    <row r="214" customFormat="false" ht="13.5" hidden="false" customHeight="false" outlineLevel="0" collapsed="false">
      <c r="A214" s="83"/>
      <c r="B214" s="84"/>
      <c r="C214" s="84"/>
      <c r="D214" s="94"/>
      <c r="E214" s="85"/>
      <c r="F214" s="159" t="n">
        <v>1</v>
      </c>
      <c r="G214" s="289" t="s">
        <v>86</v>
      </c>
      <c r="H214" s="137" t="s">
        <v>87</v>
      </c>
      <c r="I214" s="290"/>
      <c r="J214" s="291" t="n">
        <v>2</v>
      </c>
      <c r="K214" s="230" t="n">
        <f aca="false">SUM(J214-M214)</f>
        <v>2</v>
      </c>
      <c r="L214" s="230"/>
      <c r="M214" s="292"/>
      <c r="N214" s="276"/>
      <c r="O214" s="293"/>
      <c r="P214" s="111" t="s">
        <v>311</v>
      </c>
      <c r="Q214" s="91"/>
      <c r="R214" s="91" t="n">
        <v>1</v>
      </c>
      <c r="S214" s="92"/>
      <c r="T214" s="92"/>
      <c r="U214" s="93" t="s">
        <v>89</v>
      </c>
    </row>
    <row r="215" customFormat="false" ht="13.5" hidden="false" customHeight="true" outlineLevel="0" collapsed="false">
      <c r="A215" s="83"/>
      <c r="B215" s="84"/>
      <c r="C215" s="84"/>
      <c r="D215" s="94"/>
      <c r="E215" s="85"/>
      <c r="F215" s="165"/>
      <c r="G215" s="123" t="s">
        <v>101</v>
      </c>
      <c r="H215" s="123"/>
      <c r="I215" s="124" t="n">
        <f aca="false">SUM(I207:I213)</f>
        <v>8.3</v>
      </c>
      <c r="J215" s="293" t="n">
        <f aca="false">SUM(J207:J214)</f>
        <v>20.8</v>
      </c>
      <c r="K215" s="293" t="n">
        <f aca="false">SUM(K207:K213)</f>
        <v>18.8</v>
      </c>
      <c r="L215" s="293" t="n">
        <f aca="false">SUM(L207:L213)</f>
        <v>0</v>
      </c>
      <c r="M215" s="293" t="n">
        <f aca="false">SUM(M207:M213)</f>
        <v>0</v>
      </c>
      <c r="N215" s="293" t="n">
        <f aca="false">SUM(N207:N213)</f>
        <v>28.5</v>
      </c>
      <c r="O215" s="125" t="n">
        <f aca="false">SUM(O207:O213)</f>
        <v>31.5</v>
      </c>
      <c r="P215" s="90"/>
      <c r="Q215" s="91"/>
      <c r="R215" s="92"/>
      <c r="S215" s="92"/>
      <c r="T215" s="92"/>
      <c r="U215" s="84"/>
    </row>
    <row r="216" customFormat="false" ht="13.5" hidden="false" customHeight="true" outlineLevel="0" collapsed="false">
      <c r="A216" s="83" t="s">
        <v>102</v>
      </c>
      <c r="B216" s="84" t="s">
        <v>102</v>
      </c>
      <c r="C216" s="233"/>
      <c r="D216" s="234"/>
      <c r="E216" s="123" t="s">
        <v>144</v>
      </c>
      <c r="F216" s="123"/>
      <c r="G216" s="123"/>
      <c r="H216" s="123"/>
      <c r="I216" s="276" t="n">
        <f aca="false">(I190+I194+I201+I206+I215)</f>
        <v>72.9</v>
      </c>
      <c r="J216" s="293" t="n">
        <f aca="false">(J190+J194+J201+J206+J215)</f>
        <v>104.9</v>
      </c>
      <c r="K216" s="276" t="n">
        <f aca="false">(K190+K194+K201+K206+K215)</f>
        <v>79</v>
      </c>
      <c r="L216" s="276" t="n">
        <f aca="false">(L190+L194+L201+L206+L215)</f>
        <v>0</v>
      </c>
      <c r="M216" s="276" t="n">
        <f aca="false">(M190+M194+M201+M206+M215)</f>
        <v>23.9</v>
      </c>
      <c r="N216" s="276" t="n">
        <f aca="false">(N190+N194+N201+N206+N215)</f>
        <v>111.2</v>
      </c>
      <c r="O216" s="276" t="n">
        <f aca="false">(O190+O194+O201+O206+O215)</f>
        <v>102</v>
      </c>
      <c r="P216" s="90"/>
      <c r="Q216" s="91"/>
      <c r="R216" s="92"/>
      <c r="S216" s="92"/>
      <c r="T216" s="92"/>
      <c r="U216" s="84"/>
    </row>
    <row r="217" customFormat="false" ht="13.5" hidden="false" customHeight="true" outlineLevel="0" collapsed="false">
      <c r="A217" s="83" t="s">
        <v>102</v>
      </c>
      <c r="B217" s="113"/>
      <c r="C217" s="233"/>
      <c r="D217" s="234"/>
      <c r="E217" s="174" t="s">
        <v>200</v>
      </c>
      <c r="F217" s="174"/>
      <c r="G217" s="174"/>
      <c r="H217" s="174"/>
      <c r="I217" s="124" t="n">
        <f aca="false">SUM(I184+I216)</f>
        <v>1759.2</v>
      </c>
      <c r="J217" s="175" t="n">
        <f aca="false">SUM(J184+J216)</f>
        <v>1806.7</v>
      </c>
      <c r="K217" s="129" t="n">
        <f aca="false">SUM(K184+K216)</f>
        <v>1176</v>
      </c>
      <c r="L217" s="129" t="n">
        <f aca="false">SUM(L184+L216)</f>
        <v>710.7</v>
      </c>
      <c r="M217" s="129" t="n">
        <f aca="false">SUM(M184+M216)</f>
        <v>628.7</v>
      </c>
      <c r="N217" s="129" t="n">
        <f aca="false">SUM(N184+N216)</f>
        <v>2166.5</v>
      </c>
      <c r="O217" s="129" t="n">
        <f aca="false">SUM(O184+O216)</f>
        <v>1695.5</v>
      </c>
      <c r="P217" s="90"/>
      <c r="Q217" s="91"/>
      <c r="R217" s="92"/>
      <c r="S217" s="92"/>
      <c r="T217" s="92"/>
      <c r="U217" s="84"/>
    </row>
    <row r="218" customFormat="false" ht="23.25" hidden="false" customHeight="true" outlineLevel="0" collapsed="false">
      <c r="A218" s="83" t="s">
        <v>106</v>
      </c>
      <c r="B218" s="85"/>
      <c r="C218" s="235"/>
      <c r="D218" s="236" t="s">
        <v>312</v>
      </c>
      <c r="E218" s="237" t="s">
        <v>313</v>
      </c>
      <c r="F218" s="237"/>
      <c r="G218" s="237"/>
      <c r="H218" s="237"/>
      <c r="I218" s="294"/>
      <c r="J218" s="294"/>
      <c r="K218" s="294"/>
      <c r="L218" s="294"/>
      <c r="M218" s="294"/>
      <c r="N218" s="294"/>
      <c r="O218" s="295"/>
      <c r="P218" s="90"/>
      <c r="Q218" s="91"/>
      <c r="R218" s="92"/>
      <c r="S218" s="92"/>
      <c r="T218" s="92"/>
      <c r="U218" s="93"/>
    </row>
    <row r="219" customFormat="false" ht="42" hidden="false" customHeight="true" outlineLevel="0" collapsed="false">
      <c r="A219" s="73" t="s">
        <v>106</v>
      </c>
      <c r="B219" s="139" t="s">
        <v>79</v>
      </c>
      <c r="C219" s="182"/>
      <c r="D219" s="183"/>
      <c r="E219" s="184" t="s">
        <v>314</v>
      </c>
      <c r="F219" s="184"/>
      <c r="G219" s="184"/>
      <c r="H219" s="184"/>
      <c r="I219" s="185"/>
      <c r="J219" s="185"/>
      <c r="K219" s="185"/>
      <c r="L219" s="185"/>
      <c r="M219" s="185"/>
      <c r="N219" s="185"/>
      <c r="O219" s="186"/>
      <c r="P219" s="90"/>
      <c r="Q219" s="91"/>
      <c r="R219" s="92"/>
      <c r="S219" s="92"/>
      <c r="T219" s="92"/>
      <c r="U219" s="93"/>
    </row>
    <row r="220" customFormat="false" ht="25.5" hidden="false" customHeight="true" outlineLevel="0" collapsed="false">
      <c r="A220" s="83" t="s">
        <v>106</v>
      </c>
      <c r="B220" s="84" t="s">
        <v>79</v>
      </c>
      <c r="C220" s="84" t="s">
        <v>79</v>
      </c>
      <c r="D220" s="94" t="s">
        <v>315</v>
      </c>
      <c r="E220" s="74" t="s">
        <v>316</v>
      </c>
      <c r="F220" s="187" t="n">
        <v>1</v>
      </c>
      <c r="G220" s="141" t="s">
        <v>86</v>
      </c>
      <c r="H220" s="106" t="s">
        <v>87</v>
      </c>
      <c r="I220" s="99" t="n">
        <v>1</v>
      </c>
      <c r="J220" s="145" t="n">
        <v>8</v>
      </c>
      <c r="K220" s="146" t="n">
        <f aca="false">SUM(J220-M220)</f>
        <v>8</v>
      </c>
      <c r="L220" s="146"/>
      <c r="M220" s="147"/>
      <c r="N220" s="144"/>
      <c r="O220" s="144"/>
      <c r="P220" s="90" t="s">
        <v>317</v>
      </c>
      <c r="Q220" s="91" t="n">
        <v>1</v>
      </c>
      <c r="R220" s="92" t="n">
        <v>1</v>
      </c>
      <c r="S220" s="92"/>
      <c r="T220" s="92"/>
      <c r="U220" s="93" t="s">
        <v>89</v>
      </c>
    </row>
    <row r="221" customFormat="false" ht="26.25" hidden="false" customHeight="false" outlineLevel="0" collapsed="false">
      <c r="A221" s="83"/>
      <c r="B221" s="84"/>
      <c r="C221" s="84"/>
      <c r="D221" s="94"/>
      <c r="E221" s="74"/>
      <c r="F221" s="159" t="n">
        <v>1</v>
      </c>
      <c r="G221" s="141" t="s">
        <v>99</v>
      </c>
      <c r="H221" s="143"/>
      <c r="I221" s="144"/>
      <c r="J221" s="145" t="n">
        <v>45</v>
      </c>
      <c r="K221" s="109" t="n">
        <f aca="false">SUM(J221-M221)</f>
        <v>45</v>
      </c>
      <c r="L221" s="146"/>
      <c r="M221" s="147"/>
      <c r="N221" s="144"/>
      <c r="O221" s="144"/>
      <c r="P221" s="275" t="s">
        <v>318</v>
      </c>
      <c r="Q221" s="91" t="n">
        <v>30</v>
      </c>
      <c r="R221" s="91" t="n">
        <v>100</v>
      </c>
      <c r="S221" s="92" t="n">
        <v>100</v>
      </c>
      <c r="T221" s="92" t="n">
        <v>100</v>
      </c>
      <c r="U221" s="93" t="s">
        <v>89</v>
      </c>
    </row>
    <row r="222" customFormat="false" ht="13.5" hidden="false" customHeight="true" outlineLevel="0" collapsed="false">
      <c r="A222" s="83"/>
      <c r="B222" s="84"/>
      <c r="C222" s="84"/>
      <c r="D222" s="94"/>
      <c r="E222" s="74"/>
      <c r="F222" s="159"/>
      <c r="G222" s="167" t="s">
        <v>101</v>
      </c>
      <c r="H222" s="167"/>
      <c r="I222" s="124" t="n">
        <f aca="false">SUM(I220:I221)</f>
        <v>1</v>
      </c>
      <c r="J222" s="125" t="n">
        <f aca="false">SUM(J220:J221)</f>
        <v>53</v>
      </c>
      <c r="K222" s="124" t="n">
        <f aca="false">SUM(K220:K221)</f>
        <v>53</v>
      </c>
      <c r="L222" s="124" t="n">
        <f aca="false">SUM(L220:L221)</f>
        <v>0</v>
      </c>
      <c r="M222" s="126" t="n">
        <f aca="false">SUM(M220:M221)</f>
        <v>0</v>
      </c>
      <c r="N222" s="124" t="n">
        <f aca="false">SUM(N220:N221)</f>
        <v>0</v>
      </c>
      <c r="O222" s="124" t="n">
        <f aca="false">SUM(O220:O221)</f>
        <v>0</v>
      </c>
      <c r="P222" s="275"/>
      <c r="Q222" s="91"/>
      <c r="R222" s="91"/>
      <c r="S222" s="92"/>
      <c r="T222" s="92"/>
      <c r="U222" s="84"/>
    </row>
    <row r="223" customFormat="false" ht="12.75" hidden="false" customHeight="true" outlineLevel="0" collapsed="false">
      <c r="A223" s="83" t="s">
        <v>106</v>
      </c>
      <c r="B223" s="84" t="s">
        <v>79</v>
      </c>
      <c r="C223" s="84" t="s">
        <v>102</v>
      </c>
      <c r="D223" s="94" t="s">
        <v>319</v>
      </c>
      <c r="E223" s="85" t="s">
        <v>320</v>
      </c>
      <c r="F223" s="159" t="n">
        <v>1</v>
      </c>
      <c r="G223" s="95" t="s">
        <v>86</v>
      </c>
      <c r="H223" s="106" t="s">
        <v>87</v>
      </c>
      <c r="I223" s="99" t="n">
        <v>0.3</v>
      </c>
      <c r="J223" s="100" t="n">
        <v>9.1</v>
      </c>
      <c r="K223" s="109" t="n">
        <f aca="false">SUM(J223-M223)</f>
        <v>6.4</v>
      </c>
      <c r="L223" s="102"/>
      <c r="M223" s="103" t="n">
        <v>2.7</v>
      </c>
      <c r="N223" s="99" t="n">
        <v>5</v>
      </c>
      <c r="O223" s="99" t="n">
        <v>5</v>
      </c>
      <c r="P223" s="90" t="s">
        <v>321</v>
      </c>
      <c r="Q223" s="91" t="n">
        <v>1</v>
      </c>
      <c r="R223" s="92" t="n">
        <v>4</v>
      </c>
      <c r="S223" s="92" t="n">
        <v>2</v>
      </c>
      <c r="T223" s="92" t="n">
        <v>2</v>
      </c>
      <c r="U223" s="93" t="s">
        <v>89</v>
      </c>
    </row>
    <row r="224" customFormat="false" ht="13.5" hidden="false" customHeight="false" outlineLevel="0" collapsed="false">
      <c r="A224" s="83"/>
      <c r="B224" s="84"/>
      <c r="C224" s="84"/>
      <c r="D224" s="94"/>
      <c r="E224" s="85"/>
      <c r="F224" s="159"/>
      <c r="G224" s="141"/>
      <c r="H224" s="137"/>
      <c r="I224" s="144"/>
      <c r="J224" s="145"/>
      <c r="K224" s="109" t="n">
        <f aca="false">SUM(J224-M224)</f>
        <v>0</v>
      </c>
      <c r="L224" s="146"/>
      <c r="M224" s="147"/>
      <c r="N224" s="144"/>
      <c r="O224" s="144"/>
      <c r="P224" s="275"/>
      <c r="Q224" s="91"/>
      <c r="R224" s="92"/>
      <c r="S224" s="92"/>
      <c r="T224" s="92"/>
      <c r="U224" s="93" t="s">
        <v>89</v>
      </c>
    </row>
    <row r="225" customFormat="false" ht="13.5" hidden="false" customHeight="true" outlineLevel="0" collapsed="false">
      <c r="A225" s="83"/>
      <c r="B225" s="84"/>
      <c r="C225" s="84"/>
      <c r="D225" s="94"/>
      <c r="E225" s="85"/>
      <c r="F225" s="159"/>
      <c r="G225" s="167" t="s">
        <v>101</v>
      </c>
      <c r="H225" s="167"/>
      <c r="I225" s="124" t="n">
        <f aca="false">SUM(I223:I224)</f>
        <v>0.3</v>
      </c>
      <c r="J225" s="125" t="n">
        <f aca="false">SUM(J223:J224)</f>
        <v>9.1</v>
      </c>
      <c r="K225" s="124" t="n">
        <f aca="false">SUM(K223:K224)</f>
        <v>6.4</v>
      </c>
      <c r="L225" s="124" t="n">
        <f aca="false">SUM(L223:L224)</f>
        <v>0</v>
      </c>
      <c r="M225" s="126" t="n">
        <f aca="false">SUM(M223:M224)</f>
        <v>2.7</v>
      </c>
      <c r="N225" s="124" t="n">
        <f aca="false">SUM(N223:N224)</f>
        <v>5</v>
      </c>
      <c r="O225" s="124" t="n">
        <f aca="false">SUM(O223:O224)</f>
        <v>5</v>
      </c>
      <c r="P225" s="90"/>
      <c r="Q225" s="91"/>
      <c r="R225" s="92"/>
      <c r="S225" s="92"/>
      <c r="T225" s="92"/>
      <c r="U225" s="84"/>
    </row>
    <row r="226" customFormat="false" ht="13.5" hidden="false" customHeight="true" outlineLevel="0" collapsed="false">
      <c r="A226" s="83" t="s">
        <v>106</v>
      </c>
      <c r="B226" s="84" t="s">
        <v>79</v>
      </c>
      <c r="C226" s="233"/>
      <c r="D226" s="234"/>
      <c r="E226" s="174" t="s">
        <v>144</v>
      </c>
      <c r="F226" s="174"/>
      <c r="G226" s="174"/>
      <c r="H226" s="174"/>
      <c r="I226" s="276" t="n">
        <f aca="false">(I222+I225)</f>
        <v>1.3</v>
      </c>
      <c r="J226" s="198" t="n">
        <f aca="false">(J222+J225)</f>
        <v>62.1</v>
      </c>
      <c r="K226" s="114" t="n">
        <f aca="false">(K222+K225)</f>
        <v>59.4</v>
      </c>
      <c r="L226" s="114" t="n">
        <f aca="false">(L222+L225)</f>
        <v>0</v>
      </c>
      <c r="M226" s="114" t="n">
        <f aca="false">(M222+M225)</f>
        <v>2.7</v>
      </c>
      <c r="N226" s="114" t="n">
        <f aca="false">(N222+N225)</f>
        <v>5</v>
      </c>
      <c r="O226" s="114" t="n">
        <f aca="false">(O222+O225)</f>
        <v>5</v>
      </c>
      <c r="P226" s="90"/>
      <c r="Q226" s="91"/>
      <c r="R226" s="92"/>
      <c r="S226" s="92"/>
      <c r="T226" s="92"/>
      <c r="U226" s="84"/>
    </row>
    <row r="227" customFormat="false" ht="33.75" hidden="false" customHeight="true" outlineLevel="0" collapsed="false">
      <c r="A227" s="73" t="s">
        <v>106</v>
      </c>
      <c r="B227" s="139" t="s">
        <v>102</v>
      </c>
      <c r="C227" s="182"/>
      <c r="D227" s="183"/>
      <c r="E227" s="184" t="s">
        <v>322</v>
      </c>
      <c r="F227" s="184"/>
      <c r="G227" s="184"/>
      <c r="H227" s="184"/>
      <c r="I227" s="185"/>
      <c r="J227" s="185"/>
      <c r="K227" s="185"/>
      <c r="L227" s="185"/>
      <c r="M227" s="185"/>
      <c r="N227" s="185"/>
      <c r="O227" s="186"/>
      <c r="P227" s="90"/>
      <c r="Q227" s="91"/>
      <c r="R227" s="92"/>
      <c r="S227" s="92"/>
      <c r="T227" s="92"/>
      <c r="U227" s="93"/>
    </row>
    <row r="228" customFormat="false" ht="38.25" hidden="false" customHeight="true" outlineLevel="0" collapsed="false">
      <c r="A228" s="83" t="s">
        <v>106</v>
      </c>
      <c r="B228" s="84" t="s">
        <v>102</v>
      </c>
      <c r="C228" s="84" t="s">
        <v>79</v>
      </c>
      <c r="D228" s="94" t="s">
        <v>323</v>
      </c>
      <c r="E228" s="296" t="s">
        <v>324</v>
      </c>
      <c r="F228" s="207" t="n">
        <v>1</v>
      </c>
      <c r="G228" s="155" t="s">
        <v>86</v>
      </c>
      <c r="H228" s="137" t="s">
        <v>87</v>
      </c>
      <c r="I228" s="129"/>
      <c r="J228" s="115" t="n">
        <v>0.3</v>
      </c>
      <c r="K228" s="138" t="n">
        <f aca="false">SUM(J228-M228)</f>
        <v>0.3</v>
      </c>
      <c r="L228" s="138"/>
      <c r="M228" s="157"/>
      <c r="N228" s="114" t="n">
        <v>1</v>
      </c>
      <c r="O228" s="114" t="n">
        <v>1</v>
      </c>
      <c r="P228" s="90" t="s">
        <v>325</v>
      </c>
      <c r="Q228" s="91" t="n">
        <v>0</v>
      </c>
      <c r="R228" s="91" t="n">
        <v>1</v>
      </c>
      <c r="S228" s="92" t="n">
        <v>1</v>
      </c>
      <c r="T228" s="92" t="n">
        <v>1</v>
      </c>
      <c r="U228" s="93" t="s">
        <v>89</v>
      </c>
    </row>
    <row r="229" s="133" customFormat="true" ht="13.5" hidden="false" customHeight="false" outlineLevel="0" collapsed="false">
      <c r="A229" s="83"/>
      <c r="B229" s="84"/>
      <c r="C229" s="84"/>
      <c r="D229" s="94"/>
      <c r="E229" s="296"/>
      <c r="F229" s="159" t="n">
        <v>1</v>
      </c>
      <c r="G229" s="117"/>
      <c r="H229" s="118"/>
      <c r="I229" s="119"/>
      <c r="J229" s="120"/>
      <c r="K229" s="131" t="n">
        <f aca="false">SUM(J229-M229)</f>
        <v>0</v>
      </c>
      <c r="L229" s="131"/>
      <c r="M229" s="151"/>
      <c r="N229" s="119"/>
      <c r="O229" s="119"/>
      <c r="P229" s="90"/>
      <c r="Q229" s="91"/>
      <c r="R229" s="91"/>
      <c r="S229" s="92"/>
      <c r="T229" s="92"/>
      <c r="U229" s="93" t="s">
        <v>89</v>
      </c>
    </row>
    <row r="230" customFormat="false" ht="13.5" hidden="false" customHeight="true" outlineLevel="0" collapsed="false">
      <c r="A230" s="83"/>
      <c r="B230" s="84"/>
      <c r="C230" s="84"/>
      <c r="D230" s="94"/>
      <c r="E230" s="296"/>
      <c r="F230" s="202"/>
      <c r="G230" s="123" t="s">
        <v>101</v>
      </c>
      <c r="H230" s="123"/>
      <c r="I230" s="124" t="n">
        <f aca="false">SUM(I228:I229)</f>
        <v>0</v>
      </c>
      <c r="J230" s="125" t="n">
        <f aca="false">SUM(J228:J229)</f>
        <v>0.3</v>
      </c>
      <c r="K230" s="124" t="n">
        <f aca="false">SUM(K228:K229)</f>
        <v>0.3</v>
      </c>
      <c r="L230" s="124" t="n">
        <f aca="false">SUM(L228:L229)</f>
        <v>0</v>
      </c>
      <c r="M230" s="126" t="n">
        <f aca="false">SUM(M228:M229)</f>
        <v>0</v>
      </c>
      <c r="N230" s="124" t="n">
        <f aca="false">SUM(N228:N229)</f>
        <v>1</v>
      </c>
      <c r="O230" s="124" t="n">
        <f aca="false">SUM(O228:O229)</f>
        <v>1</v>
      </c>
      <c r="P230" s="90"/>
      <c r="Q230" s="91"/>
      <c r="R230" s="91"/>
      <c r="S230" s="92"/>
      <c r="T230" s="92"/>
      <c r="U230" s="84"/>
    </row>
    <row r="231" customFormat="false" ht="18" hidden="false" customHeight="true" outlineLevel="0" collapsed="false">
      <c r="A231" s="83" t="s">
        <v>106</v>
      </c>
      <c r="B231" s="84" t="s">
        <v>102</v>
      </c>
      <c r="C231" s="84" t="s">
        <v>102</v>
      </c>
      <c r="D231" s="94"/>
      <c r="E231" s="85" t="s">
        <v>326</v>
      </c>
      <c r="F231" s="159" t="n">
        <v>1</v>
      </c>
      <c r="G231" s="141" t="s">
        <v>86</v>
      </c>
      <c r="H231" s="106" t="s">
        <v>87</v>
      </c>
      <c r="I231" s="107" t="n">
        <v>0.4</v>
      </c>
      <c r="J231" s="108"/>
      <c r="K231" s="103" t="n">
        <f aca="false">SUM(J231-M231)</f>
        <v>0</v>
      </c>
      <c r="L231" s="102"/>
      <c r="M231" s="110"/>
      <c r="N231" s="107" t="n">
        <v>10.5</v>
      </c>
      <c r="O231" s="99" t="n">
        <v>5</v>
      </c>
      <c r="P231" s="275" t="s">
        <v>327</v>
      </c>
      <c r="Q231" s="91" t="n">
        <v>2</v>
      </c>
      <c r="R231" s="91" t="n">
        <v>4</v>
      </c>
      <c r="S231" s="92" t="n">
        <v>5</v>
      </c>
      <c r="T231" s="92" t="n">
        <v>2</v>
      </c>
      <c r="U231" s="93" t="s">
        <v>89</v>
      </c>
    </row>
    <row r="232" customFormat="false" ht="13.5" hidden="false" customHeight="false" outlineLevel="0" collapsed="false">
      <c r="A232" s="83"/>
      <c r="B232" s="84"/>
      <c r="C232" s="84"/>
      <c r="D232" s="94"/>
      <c r="E232" s="85"/>
      <c r="F232" s="159"/>
      <c r="G232" s="166"/>
      <c r="H232" s="106"/>
      <c r="I232" s="119"/>
      <c r="J232" s="121"/>
      <c r="K232" s="147"/>
      <c r="L232" s="131"/>
      <c r="M232" s="151"/>
      <c r="N232" s="119"/>
      <c r="O232" s="119"/>
      <c r="P232" s="111" t="s">
        <v>328</v>
      </c>
      <c r="Q232" s="91" t="n">
        <v>0</v>
      </c>
      <c r="R232" s="91"/>
      <c r="S232" s="92"/>
      <c r="T232" s="92"/>
      <c r="U232" s="93" t="s">
        <v>89</v>
      </c>
    </row>
    <row r="233" customFormat="false" ht="22.5" hidden="false" customHeight="true" outlineLevel="0" collapsed="false">
      <c r="A233" s="83"/>
      <c r="B233" s="84"/>
      <c r="C233" s="84"/>
      <c r="D233" s="94"/>
      <c r="E233" s="85"/>
      <c r="F233" s="159"/>
      <c r="G233" s="167" t="s">
        <v>101</v>
      </c>
      <c r="H233" s="167"/>
      <c r="I233" s="124" t="n">
        <f aca="false">SUM(I231:I232)</f>
        <v>0.4</v>
      </c>
      <c r="J233" s="211" t="n">
        <f aca="false">SUM(J231:J232)</f>
        <v>0</v>
      </c>
      <c r="K233" s="297" t="n">
        <f aca="false">SUM(K231:K232)</f>
        <v>0</v>
      </c>
      <c r="L233" s="298" t="n">
        <f aca="false">SUM(L231:L232)</f>
        <v>0</v>
      </c>
      <c r="M233" s="126" t="n">
        <f aca="false">SUM(M231:M232)</f>
        <v>0</v>
      </c>
      <c r="N233" s="124" t="n">
        <f aca="false">SUM(N231:N232)</f>
        <v>10.5</v>
      </c>
      <c r="O233" s="124" t="n">
        <f aca="false">SUM(O231:O232)</f>
        <v>5</v>
      </c>
      <c r="P233" s="90"/>
      <c r="Q233" s="91"/>
      <c r="R233" s="91"/>
      <c r="S233" s="92"/>
      <c r="T233" s="92"/>
      <c r="U233" s="84"/>
    </row>
    <row r="234" customFormat="false" ht="12.75" hidden="false" customHeight="true" outlineLevel="0" collapsed="false">
      <c r="A234" s="83" t="s">
        <v>106</v>
      </c>
      <c r="B234" s="84" t="s">
        <v>102</v>
      </c>
      <c r="C234" s="84" t="s">
        <v>106</v>
      </c>
      <c r="D234" s="94" t="s">
        <v>329</v>
      </c>
      <c r="E234" s="170" t="s">
        <v>330</v>
      </c>
      <c r="F234" s="159" t="n">
        <v>1</v>
      </c>
      <c r="G234" s="97" t="s">
        <v>86</v>
      </c>
      <c r="H234" s="106" t="s">
        <v>87</v>
      </c>
      <c r="I234" s="99"/>
      <c r="J234" s="299"/>
      <c r="K234" s="110" t="n">
        <f aca="false">SUM(J234-M234)</f>
        <v>0</v>
      </c>
      <c r="L234" s="102"/>
      <c r="M234" s="224"/>
      <c r="N234" s="99" t="n">
        <v>20</v>
      </c>
      <c r="O234" s="99" t="n">
        <v>10</v>
      </c>
      <c r="P234" s="275" t="s">
        <v>331</v>
      </c>
      <c r="Q234" s="91" t="n">
        <v>0</v>
      </c>
      <c r="R234" s="91" t="n">
        <v>1</v>
      </c>
      <c r="S234" s="92" t="n">
        <v>1</v>
      </c>
      <c r="T234" s="92" t="n">
        <v>1</v>
      </c>
      <c r="U234" s="93" t="s">
        <v>89</v>
      </c>
    </row>
    <row r="235" customFormat="false" ht="38.25" hidden="false" customHeight="false" outlineLevel="0" collapsed="false">
      <c r="A235" s="83"/>
      <c r="B235" s="84"/>
      <c r="C235" s="84"/>
      <c r="D235" s="94"/>
      <c r="E235" s="170"/>
      <c r="F235" s="207" t="n">
        <v>1</v>
      </c>
      <c r="G235" s="141" t="s">
        <v>86</v>
      </c>
      <c r="H235" s="106" t="s">
        <v>87</v>
      </c>
      <c r="I235" s="114"/>
      <c r="J235" s="116" t="n">
        <v>13</v>
      </c>
      <c r="K235" s="110" t="n">
        <f aca="false">SUM(J235-M235)</f>
        <v>13</v>
      </c>
      <c r="L235" s="138"/>
      <c r="M235" s="157"/>
      <c r="N235" s="114"/>
      <c r="O235" s="114"/>
      <c r="P235" s="275" t="s">
        <v>332</v>
      </c>
      <c r="Q235" s="91"/>
      <c r="R235" s="91" t="n">
        <v>2</v>
      </c>
      <c r="S235" s="92"/>
      <c r="T235" s="92"/>
      <c r="U235" s="93" t="s">
        <v>89</v>
      </c>
    </row>
    <row r="236" s="133" customFormat="true" ht="12.75" hidden="false" customHeight="false" outlineLevel="0" collapsed="false">
      <c r="A236" s="83"/>
      <c r="B236" s="84"/>
      <c r="C236" s="84"/>
      <c r="D236" s="94"/>
      <c r="E236" s="170"/>
      <c r="F236" s="197" t="n">
        <v>1</v>
      </c>
      <c r="G236" s="113" t="s">
        <v>99</v>
      </c>
      <c r="H236" s="106"/>
      <c r="I236" s="107"/>
      <c r="J236" s="206"/>
      <c r="K236" s="110" t="n">
        <f aca="false">SUM(J236-M236)</f>
        <v>0</v>
      </c>
      <c r="L236" s="109"/>
      <c r="M236" s="110"/>
      <c r="N236" s="107"/>
      <c r="O236" s="107"/>
      <c r="P236" s="90" t="s">
        <v>100</v>
      </c>
      <c r="Q236" s="91" t="n">
        <v>0</v>
      </c>
      <c r="R236" s="91" t="n">
        <v>3</v>
      </c>
      <c r="S236" s="92" t="n">
        <v>3</v>
      </c>
      <c r="T236" s="92" t="n">
        <v>3</v>
      </c>
      <c r="U236" s="93" t="s">
        <v>89</v>
      </c>
    </row>
    <row r="237" s="133" customFormat="true" ht="13.5" hidden="false" customHeight="false" outlineLevel="0" collapsed="false">
      <c r="A237" s="83"/>
      <c r="B237" s="84"/>
      <c r="C237" s="84"/>
      <c r="D237" s="94"/>
      <c r="E237" s="170"/>
      <c r="F237" s="197" t="n">
        <v>15</v>
      </c>
      <c r="G237" s="155" t="s">
        <v>86</v>
      </c>
      <c r="H237" s="106" t="s">
        <v>90</v>
      </c>
      <c r="I237" s="114" t="n">
        <v>0.1</v>
      </c>
      <c r="J237" s="116" t="n">
        <v>0.2</v>
      </c>
      <c r="K237" s="157" t="n">
        <f aca="false">SUM(J237-M237)</f>
        <v>0.2</v>
      </c>
      <c r="L237" s="138"/>
      <c r="M237" s="116"/>
      <c r="N237" s="114" t="n">
        <v>0.3</v>
      </c>
      <c r="O237" s="114" t="n">
        <v>0.3</v>
      </c>
      <c r="P237" s="90" t="s">
        <v>162</v>
      </c>
      <c r="Q237" s="91" t="n">
        <v>0</v>
      </c>
      <c r="R237" s="91" t="n">
        <v>1</v>
      </c>
      <c r="S237" s="92" t="n">
        <v>1</v>
      </c>
      <c r="T237" s="92" t="n">
        <v>1</v>
      </c>
      <c r="U237" s="93" t="s">
        <v>92</v>
      </c>
    </row>
    <row r="238" customFormat="false" ht="13.5" hidden="false" customHeight="true" outlineLevel="0" collapsed="false">
      <c r="A238" s="83"/>
      <c r="B238" s="84"/>
      <c r="C238" s="84"/>
      <c r="D238" s="94"/>
      <c r="E238" s="170"/>
      <c r="F238" s="173"/>
      <c r="G238" s="123" t="s">
        <v>101</v>
      </c>
      <c r="H238" s="123"/>
      <c r="I238" s="124" t="n">
        <f aca="false">SUM(I234:I237)</f>
        <v>0.1</v>
      </c>
      <c r="J238" s="211" t="n">
        <f aca="false">SUM(J234:J237)</f>
        <v>13.2</v>
      </c>
      <c r="K238" s="297" t="n">
        <f aca="false">SUM(K234:K237)</f>
        <v>13.2</v>
      </c>
      <c r="L238" s="298" t="n">
        <f aca="false">SUM(L234:L237)</f>
        <v>0</v>
      </c>
      <c r="M238" s="125" t="n">
        <f aca="false">SUM(M234:M237)</f>
        <v>0</v>
      </c>
      <c r="N238" s="125" t="n">
        <f aca="false">SUM(N234:N237)</f>
        <v>20.3</v>
      </c>
      <c r="O238" s="125" t="n">
        <f aca="false">SUM(O234:O237)</f>
        <v>10.3</v>
      </c>
      <c r="P238" s="90"/>
      <c r="Q238" s="91"/>
      <c r="R238" s="92"/>
      <c r="S238" s="92"/>
      <c r="T238" s="92"/>
      <c r="U238" s="84"/>
    </row>
    <row r="239" customFormat="false" ht="25.5" hidden="false" customHeight="true" outlineLevel="0" collapsed="false">
      <c r="A239" s="83" t="s">
        <v>106</v>
      </c>
      <c r="B239" s="84" t="s">
        <v>102</v>
      </c>
      <c r="C239" s="84" t="s">
        <v>112</v>
      </c>
      <c r="D239" s="94" t="s">
        <v>127</v>
      </c>
      <c r="E239" s="85" t="s">
        <v>333</v>
      </c>
      <c r="F239" s="159" t="n">
        <v>1</v>
      </c>
      <c r="G239" s="141" t="s">
        <v>86</v>
      </c>
      <c r="H239" s="106" t="s">
        <v>158</v>
      </c>
      <c r="I239" s="107" t="n">
        <v>9.1</v>
      </c>
      <c r="J239" s="285" t="n">
        <v>6</v>
      </c>
      <c r="K239" s="110" t="n">
        <f aca="false">SUM(J239-M239)</f>
        <v>6</v>
      </c>
      <c r="L239" s="109"/>
      <c r="M239" s="110"/>
      <c r="N239" s="107" t="n">
        <v>5</v>
      </c>
      <c r="O239" s="107" t="n">
        <v>5</v>
      </c>
      <c r="P239" s="111" t="s">
        <v>334</v>
      </c>
      <c r="Q239" s="91" t="n">
        <v>2</v>
      </c>
      <c r="R239" s="92"/>
      <c r="S239" s="92"/>
      <c r="T239" s="92"/>
      <c r="U239" s="93" t="s">
        <v>89</v>
      </c>
    </row>
    <row r="240" customFormat="false" ht="63.75" hidden="false" customHeight="false" outlineLevel="0" collapsed="false">
      <c r="A240" s="83"/>
      <c r="B240" s="84"/>
      <c r="C240" s="84"/>
      <c r="D240" s="94"/>
      <c r="E240" s="85"/>
      <c r="F240" s="159" t="n">
        <v>1</v>
      </c>
      <c r="G240" s="141" t="s">
        <v>125</v>
      </c>
      <c r="H240" s="106"/>
      <c r="I240" s="107"/>
      <c r="J240" s="283" t="n">
        <v>41.9</v>
      </c>
      <c r="K240" s="110" t="n">
        <f aca="false">SUM(J240-M240)</f>
        <v>0.5</v>
      </c>
      <c r="L240" s="109"/>
      <c r="M240" s="110" t="n">
        <v>41.4</v>
      </c>
      <c r="N240" s="119" t="n">
        <v>196</v>
      </c>
      <c r="O240" s="119" t="n">
        <v>46.9</v>
      </c>
      <c r="P240" s="111" t="s">
        <v>335</v>
      </c>
      <c r="Q240" s="91"/>
      <c r="R240" s="92"/>
      <c r="S240" s="92"/>
      <c r="T240" s="92" t="n">
        <v>377.2</v>
      </c>
      <c r="U240" s="93" t="s">
        <v>89</v>
      </c>
    </row>
    <row r="241" customFormat="false" ht="13.5" hidden="false" customHeight="false" outlineLevel="0" collapsed="false">
      <c r="A241" s="83"/>
      <c r="B241" s="84"/>
      <c r="C241" s="84"/>
      <c r="D241" s="94"/>
      <c r="E241" s="85"/>
      <c r="F241" s="159" t="n">
        <v>1</v>
      </c>
      <c r="G241" s="113" t="s">
        <v>195</v>
      </c>
      <c r="H241" s="143" t="s">
        <v>158</v>
      </c>
      <c r="I241" s="107"/>
      <c r="J241" s="206" t="n">
        <v>45.6</v>
      </c>
      <c r="K241" s="157" t="n">
        <f aca="false">SUM(J241-M241)</f>
        <v>0</v>
      </c>
      <c r="L241" s="230"/>
      <c r="M241" s="110" t="n">
        <v>45.6</v>
      </c>
      <c r="N241" s="119" t="n">
        <v>104</v>
      </c>
      <c r="O241" s="119" t="n">
        <v>13.1</v>
      </c>
      <c r="P241" s="111"/>
      <c r="Q241" s="91"/>
      <c r="R241" s="92"/>
      <c r="S241" s="92"/>
      <c r="T241" s="92"/>
      <c r="U241" s="93" t="s">
        <v>89</v>
      </c>
    </row>
    <row r="242" customFormat="false" ht="13.5" hidden="false" customHeight="true" outlineLevel="0" collapsed="false">
      <c r="A242" s="83"/>
      <c r="B242" s="84"/>
      <c r="C242" s="84"/>
      <c r="D242" s="94"/>
      <c r="E242" s="85"/>
      <c r="F242" s="159"/>
      <c r="G242" s="167" t="s">
        <v>101</v>
      </c>
      <c r="H242" s="167"/>
      <c r="I242" s="124" t="n">
        <f aca="false">SUM(I239:I241)</f>
        <v>9.1</v>
      </c>
      <c r="J242" s="125" t="n">
        <f aca="false">SUM(J239:J241)</f>
        <v>93.5</v>
      </c>
      <c r="K242" s="124" t="n">
        <f aca="false">SUM(K239:K241)</f>
        <v>6.5</v>
      </c>
      <c r="L242" s="124" t="n">
        <f aca="false">SUM(L239:L241)</f>
        <v>0</v>
      </c>
      <c r="M242" s="126" t="n">
        <f aca="false">SUM(M239:M241)</f>
        <v>87</v>
      </c>
      <c r="N242" s="124" t="n">
        <f aca="false">SUM(N239:N241)</f>
        <v>305</v>
      </c>
      <c r="O242" s="124" t="n">
        <f aca="false">SUM(O239:O241)</f>
        <v>65</v>
      </c>
      <c r="P242" s="90"/>
      <c r="Q242" s="91"/>
      <c r="R242" s="92"/>
      <c r="S242" s="92"/>
      <c r="T242" s="92"/>
      <c r="U242" s="84"/>
    </row>
    <row r="243" customFormat="false" ht="38.25" hidden="false" customHeight="true" outlineLevel="0" collapsed="false">
      <c r="A243" s="83" t="s">
        <v>106</v>
      </c>
      <c r="B243" s="84" t="s">
        <v>102</v>
      </c>
      <c r="C243" s="84" t="s">
        <v>119</v>
      </c>
      <c r="D243" s="94" t="s">
        <v>127</v>
      </c>
      <c r="E243" s="85" t="s">
        <v>336</v>
      </c>
      <c r="F243" s="159" t="n">
        <v>1</v>
      </c>
      <c r="G243" s="141" t="s">
        <v>195</v>
      </c>
      <c r="H243" s="106" t="s">
        <v>158</v>
      </c>
      <c r="I243" s="107"/>
      <c r="J243" s="285" t="n">
        <v>12.5</v>
      </c>
      <c r="K243" s="110" t="n">
        <f aca="false">SUM(J243-M243)</f>
        <v>0</v>
      </c>
      <c r="L243" s="109"/>
      <c r="M243" s="110" t="n">
        <v>12.5</v>
      </c>
      <c r="N243" s="107" t="n">
        <v>31.2</v>
      </c>
      <c r="O243" s="107" t="n">
        <v>15.6</v>
      </c>
      <c r="P243" s="111" t="s">
        <v>337</v>
      </c>
      <c r="Q243" s="91"/>
      <c r="R243" s="92"/>
      <c r="S243" s="92"/>
      <c r="T243" s="92" t="n">
        <v>486.2</v>
      </c>
      <c r="U243" s="93" t="s">
        <v>89</v>
      </c>
    </row>
    <row r="244" customFormat="false" ht="12.75" hidden="false" customHeight="false" outlineLevel="0" collapsed="false">
      <c r="A244" s="83"/>
      <c r="B244" s="84"/>
      <c r="C244" s="84"/>
      <c r="D244" s="94"/>
      <c r="E244" s="85"/>
      <c r="F244" s="159" t="n">
        <v>1</v>
      </c>
      <c r="G244" s="141" t="s">
        <v>125</v>
      </c>
      <c r="H244" s="106"/>
      <c r="I244" s="107"/>
      <c r="J244" s="283" t="n">
        <v>42.5</v>
      </c>
      <c r="K244" s="110" t="n">
        <f aca="false">SUM(J244-M244)</f>
        <v>0.5</v>
      </c>
      <c r="L244" s="109"/>
      <c r="M244" s="110" t="n">
        <v>42</v>
      </c>
      <c r="N244" s="119" t="n">
        <v>85</v>
      </c>
      <c r="O244" s="119" t="n">
        <v>42.5</v>
      </c>
      <c r="P244" s="111"/>
      <c r="Q244" s="91"/>
      <c r="R244" s="92"/>
      <c r="S244" s="92"/>
      <c r="T244" s="92"/>
      <c r="U244" s="93" t="s">
        <v>89</v>
      </c>
    </row>
    <row r="245" customFormat="false" ht="13.5" hidden="false" customHeight="false" outlineLevel="0" collapsed="false">
      <c r="A245" s="83"/>
      <c r="B245" s="84"/>
      <c r="C245" s="84"/>
      <c r="D245" s="94"/>
      <c r="E245" s="85"/>
      <c r="F245" s="159" t="n">
        <v>1</v>
      </c>
      <c r="G245" s="113" t="s">
        <v>222</v>
      </c>
      <c r="H245" s="143"/>
      <c r="I245" s="107"/>
      <c r="J245" s="206" t="n">
        <v>7.5</v>
      </c>
      <c r="K245" s="157" t="n">
        <f aca="false">SUM(J245-M245)</f>
        <v>0.0999999999999996</v>
      </c>
      <c r="L245" s="230"/>
      <c r="M245" s="110" t="n">
        <v>7.4</v>
      </c>
      <c r="N245" s="119" t="n">
        <v>15</v>
      </c>
      <c r="O245" s="119" t="n">
        <v>7.5</v>
      </c>
      <c r="P245" s="111"/>
      <c r="Q245" s="91"/>
      <c r="R245" s="92"/>
      <c r="S245" s="92"/>
      <c r="T245" s="92"/>
      <c r="U245" s="93" t="s">
        <v>89</v>
      </c>
    </row>
    <row r="246" customFormat="false" ht="13.5" hidden="false" customHeight="true" outlineLevel="0" collapsed="false">
      <c r="A246" s="83"/>
      <c r="B246" s="84"/>
      <c r="C246" s="84"/>
      <c r="D246" s="94"/>
      <c r="E246" s="85"/>
      <c r="F246" s="159"/>
      <c r="G246" s="167" t="s">
        <v>101</v>
      </c>
      <c r="H246" s="167"/>
      <c r="I246" s="124" t="n">
        <f aca="false">SUM(I243:I245)</f>
        <v>0</v>
      </c>
      <c r="J246" s="125" t="n">
        <f aca="false">SUM(J243:J245)</f>
        <v>62.5</v>
      </c>
      <c r="K246" s="124" t="n">
        <f aca="false">SUM(K243:K245)</f>
        <v>0.6</v>
      </c>
      <c r="L246" s="124" t="n">
        <f aca="false">SUM(L243:L245)</f>
        <v>0</v>
      </c>
      <c r="M246" s="126" t="n">
        <f aca="false">SUM(M243:M245)</f>
        <v>61.9</v>
      </c>
      <c r="N246" s="124" t="n">
        <f aca="false">SUM(N243:N245)</f>
        <v>131.2</v>
      </c>
      <c r="O246" s="124" t="n">
        <f aca="false">SUM(O243:O245)</f>
        <v>65.6</v>
      </c>
      <c r="P246" s="90"/>
      <c r="Q246" s="91"/>
      <c r="R246" s="92"/>
      <c r="S246" s="92"/>
      <c r="T246" s="92"/>
      <c r="U246" s="84"/>
    </row>
    <row r="247" customFormat="false" ht="48" hidden="false" customHeight="true" outlineLevel="0" collapsed="false">
      <c r="A247" s="83" t="s">
        <v>106</v>
      </c>
      <c r="B247" s="84" t="s">
        <v>102</v>
      </c>
      <c r="C247" s="84" t="s">
        <v>122</v>
      </c>
      <c r="D247" s="94" t="s">
        <v>127</v>
      </c>
      <c r="E247" s="85" t="s">
        <v>338</v>
      </c>
      <c r="F247" s="159" t="n">
        <v>1</v>
      </c>
      <c r="G247" s="141" t="s">
        <v>86</v>
      </c>
      <c r="H247" s="106" t="s">
        <v>158</v>
      </c>
      <c r="I247" s="107"/>
      <c r="J247" s="285"/>
      <c r="K247" s="110" t="n">
        <f aca="false">SUM(J247-M247)</f>
        <v>0</v>
      </c>
      <c r="L247" s="109"/>
      <c r="M247" s="110"/>
      <c r="N247" s="107" t="n">
        <v>18.3</v>
      </c>
      <c r="O247" s="107" t="n">
        <v>3.9</v>
      </c>
      <c r="P247" s="111" t="s">
        <v>339</v>
      </c>
      <c r="Q247" s="91"/>
      <c r="R247" s="92"/>
      <c r="S247" s="92"/>
      <c r="T247" s="92" t="n">
        <v>377.6</v>
      </c>
      <c r="U247" s="93" t="s">
        <v>89</v>
      </c>
    </row>
    <row r="248" customFormat="false" ht="13.5" hidden="false" customHeight="false" outlineLevel="0" collapsed="false">
      <c r="A248" s="83"/>
      <c r="B248" s="84"/>
      <c r="C248" s="84"/>
      <c r="D248" s="94"/>
      <c r="E248" s="85"/>
      <c r="F248" s="159" t="n">
        <v>1</v>
      </c>
      <c r="G248" s="141" t="s">
        <v>125</v>
      </c>
      <c r="H248" s="106"/>
      <c r="I248" s="107"/>
      <c r="J248" s="283"/>
      <c r="K248" s="110" t="n">
        <f aca="false">SUM(J248-M248)</f>
        <v>0</v>
      </c>
      <c r="L248" s="109"/>
      <c r="M248" s="110"/>
      <c r="N248" s="119" t="n">
        <v>161</v>
      </c>
      <c r="O248" s="119" t="n">
        <v>39</v>
      </c>
      <c r="P248" s="111"/>
      <c r="Q248" s="91"/>
      <c r="R248" s="92"/>
      <c r="S248" s="92"/>
      <c r="T248" s="92"/>
      <c r="U248" s="93" t="s">
        <v>89</v>
      </c>
    </row>
    <row r="249" customFormat="false" ht="13.5" hidden="false" customHeight="true" outlineLevel="0" collapsed="false">
      <c r="A249" s="83"/>
      <c r="B249" s="84"/>
      <c r="C249" s="84"/>
      <c r="D249" s="94"/>
      <c r="E249" s="85"/>
      <c r="F249" s="159"/>
      <c r="G249" s="167" t="s">
        <v>101</v>
      </c>
      <c r="H249" s="167"/>
      <c r="I249" s="124" t="n">
        <f aca="false">SUM(I247:I248)</f>
        <v>0</v>
      </c>
      <c r="J249" s="125" t="n">
        <f aca="false">SUM(J247:J248)</f>
        <v>0</v>
      </c>
      <c r="K249" s="124" t="n">
        <f aca="false">SUM(K247:K248)</f>
        <v>0</v>
      </c>
      <c r="L249" s="124" t="n">
        <f aca="false">SUM(L247:L248)</f>
        <v>0</v>
      </c>
      <c r="M249" s="126" t="n">
        <f aca="false">SUM(M247:M248)</f>
        <v>0</v>
      </c>
      <c r="N249" s="124" t="n">
        <f aca="false">SUM(N247:N248)</f>
        <v>179.3</v>
      </c>
      <c r="O249" s="124" t="n">
        <f aca="false">SUM(O247:O248)</f>
        <v>42.9</v>
      </c>
      <c r="P249" s="90"/>
      <c r="Q249" s="91"/>
      <c r="R249" s="92"/>
      <c r="S249" s="92"/>
      <c r="T249" s="92"/>
      <c r="U249" s="84"/>
    </row>
    <row r="250" customFormat="false" ht="25.5" hidden="false" customHeight="true" outlineLevel="0" collapsed="false">
      <c r="A250" s="83" t="s">
        <v>106</v>
      </c>
      <c r="B250" s="84" t="s">
        <v>102</v>
      </c>
      <c r="C250" s="84" t="s">
        <v>126</v>
      </c>
      <c r="D250" s="94" t="s">
        <v>127</v>
      </c>
      <c r="E250" s="85" t="s">
        <v>340</v>
      </c>
      <c r="F250" s="159" t="n">
        <v>1</v>
      </c>
      <c r="G250" s="141" t="s">
        <v>195</v>
      </c>
      <c r="H250" s="106" t="s">
        <v>158</v>
      </c>
      <c r="I250" s="107"/>
      <c r="J250" s="285"/>
      <c r="K250" s="110" t="n">
        <f aca="false">SUM(J250-M250)</f>
        <v>0</v>
      </c>
      <c r="L250" s="109"/>
      <c r="M250" s="110"/>
      <c r="N250" s="107" t="n">
        <v>49</v>
      </c>
      <c r="O250" s="107" t="n">
        <v>50</v>
      </c>
      <c r="P250" s="111" t="s">
        <v>339</v>
      </c>
      <c r="Q250" s="91"/>
      <c r="R250" s="92"/>
      <c r="S250" s="92"/>
      <c r="T250" s="92" t="n">
        <v>377.42</v>
      </c>
      <c r="U250" s="93" t="s">
        <v>89</v>
      </c>
    </row>
    <row r="251" customFormat="false" ht="12.75" hidden="false" customHeight="false" outlineLevel="0" collapsed="false">
      <c r="A251" s="83"/>
      <c r="B251" s="84"/>
      <c r="C251" s="84"/>
      <c r="D251" s="94"/>
      <c r="E251" s="85"/>
      <c r="F251" s="159" t="n">
        <v>1</v>
      </c>
      <c r="G251" s="141" t="s">
        <v>125</v>
      </c>
      <c r="H251" s="106"/>
      <c r="I251" s="107"/>
      <c r="J251" s="283"/>
      <c r="K251" s="110" t="n">
        <f aca="false">SUM(J251-M251)</f>
        <v>0</v>
      </c>
      <c r="L251" s="109"/>
      <c r="M251" s="110"/>
      <c r="N251" s="119" t="n">
        <v>85</v>
      </c>
      <c r="O251" s="119" t="n">
        <v>85</v>
      </c>
      <c r="P251" s="111"/>
      <c r="Q251" s="91"/>
      <c r="R251" s="92"/>
      <c r="S251" s="92"/>
      <c r="T251" s="92"/>
      <c r="U251" s="93" t="s">
        <v>89</v>
      </c>
    </row>
    <row r="252" customFormat="false" ht="13.5" hidden="false" customHeight="false" outlineLevel="0" collapsed="false">
      <c r="A252" s="83"/>
      <c r="B252" s="84"/>
      <c r="C252" s="84"/>
      <c r="D252" s="94"/>
      <c r="E252" s="85"/>
      <c r="F252" s="159" t="n">
        <v>1</v>
      </c>
      <c r="G252" s="113" t="s">
        <v>222</v>
      </c>
      <c r="H252" s="143"/>
      <c r="I252" s="107"/>
      <c r="J252" s="206"/>
      <c r="K252" s="157" t="n">
        <f aca="false">SUM(J252-M252)</f>
        <v>0</v>
      </c>
      <c r="L252" s="230"/>
      <c r="M252" s="110"/>
      <c r="N252" s="119" t="n">
        <v>15</v>
      </c>
      <c r="O252" s="119" t="n">
        <v>15</v>
      </c>
      <c r="P252" s="111"/>
      <c r="Q252" s="91"/>
      <c r="R252" s="92"/>
      <c r="S252" s="92"/>
      <c r="T252" s="92"/>
      <c r="U252" s="93" t="s">
        <v>89</v>
      </c>
    </row>
    <row r="253" customFormat="false" ht="13.5" hidden="false" customHeight="true" outlineLevel="0" collapsed="false">
      <c r="A253" s="83"/>
      <c r="B253" s="84"/>
      <c r="C253" s="84"/>
      <c r="D253" s="94"/>
      <c r="E253" s="85"/>
      <c r="F253" s="159"/>
      <c r="G253" s="167" t="s">
        <v>101</v>
      </c>
      <c r="H253" s="167"/>
      <c r="I253" s="124" t="n">
        <f aca="false">SUM(I250:I252)</f>
        <v>0</v>
      </c>
      <c r="J253" s="125" t="n">
        <f aca="false">SUM(J250:J252)</f>
        <v>0</v>
      </c>
      <c r="K253" s="124" t="n">
        <f aca="false">SUM(K250:K252)</f>
        <v>0</v>
      </c>
      <c r="L253" s="124" t="n">
        <f aca="false">SUM(L250:L252)</f>
        <v>0</v>
      </c>
      <c r="M253" s="126" t="n">
        <f aca="false">SUM(M250:M252)</f>
        <v>0</v>
      </c>
      <c r="N253" s="124" t="n">
        <f aca="false">SUM(N250:N252)</f>
        <v>149</v>
      </c>
      <c r="O253" s="124" t="n">
        <f aca="false">SUM(O250:O252)</f>
        <v>150</v>
      </c>
      <c r="P253" s="90"/>
      <c r="Q253" s="91"/>
      <c r="R253" s="92"/>
      <c r="S253" s="92"/>
      <c r="T253" s="92"/>
      <c r="U253" s="84"/>
    </row>
    <row r="254" customFormat="false" ht="13.5" hidden="false" customHeight="true" outlineLevel="0" collapsed="false">
      <c r="A254" s="83" t="s">
        <v>106</v>
      </c>
      <c r="B254" s="84" t="s">
        <v>102</v>
      </c>
      <c r="C254" s="233"/>
      <c r="D254" s="234"/>
      <c r="E254" s="123" t="s">
        <v>144</v>
      </c>
      <c r="F254" s="123"/>
      <c r="G254" s="123"/>
      <c r="H254" s="123"/>
      <c r="I254" s="276" t="n">
        <f aca="false">(I230+I233+I238+I242+I246+I249+I253)</f>
        <v>9.6</v>
      </c>
      <c r="J254" s="276" t="n">
        <f aca="false">(J230+J233+J238+J242+J246+J249+J253)</f>
        <v>169.5</v>
      </c>
      <c r="K254" s="276" t="n">
        <f aca="false">(K230+K233+K238+K242+K246+K249+K253)</f>
        <v>20.6</v>
      </c>
      <c r="L254" s="276" t="n">
        <f aca="false">(L230+L233+L238+L242+L246+L249+L253)</f>
        <v>0</v>
      </c>
      <c r="M254" s="276" t="n">
        <f aca="false">(M230+M233+M238+M242+M246+M249+M253)</f>
        <v>148.9</v>
      </c>
      <c r="N254" s="276" t="n">
        <f aca="false">(N230+N233+N238+N242+N246+N249+N253)</f>
        <v>796.3</v>
      </c>
      <c r="O254" s="276" t="n">
        <f aca="false">(O230+O233+O238+O242+O246+O249+O253)</f>
        <v>339.8</v>
      </c>
      <c r="P254" s="90"/>
      <c r="Q254" s="91"/>
      <c r="R254" s="92"/>
      <c r="S254" s="92"/>
      <c r="T254" s="92"/>
      <c r="U254" s="84"/>
    </row>
    <row r="255" customFormat="false" ht="13.5" hidden="false" customHeight="true" outlineLevel="0" collapsed="false">
      <c r="A255" s="83" t="s">
        <v>106</v>
      </c>
      <c r="B255" s="113"/>
      <c r="C255" s="233"/>
      <c r="D255" s="234"/>
      <c r="E255" s="174" t="s">
        <v>200</v>
      </c>
      <c r="F255" s="174"/>
      <c r="G255" s="174"/>
      <c r="H255" s="174"/>
      <c r="I255" s="129" t="n">
        <f aca="false">SUM(I226+I254)</f>
        <v>10.9</v>
      </c>
      <c r="J255" s="129" t="n">
        <f aca="false">SUM(J226+J254)</f>
        <v>231.6</v>
      </c>
      <c r="K255" s="129" t="n">
        <f aca="false">SUM(K226+K254)</f>
        <v>80</v>
      </c>
      <c r="L255" s="129" t="n">
        <f aca="false">SUM(L226+L254)</f>
        <v>0</v>
      </c>
      <c r="M255" s="129" t="n">
        <f aca="false">SUM(M226+M254)</f>
        <v>151.6</v>
      </c>
      <c r="N255" s="129" t="n">
        <f aca="false">SUM(N226+N254)</f>
        <v>801.3</v>
      </c>
      <c r="O255" s="129" t="n">
        <f aca="false">SUM(O226+O254)</f>
        <v>344.8</v>
      </c>
      <c r="P255" s="90"/>
      <c r="Q255" s="91"/>
      <c r="R255" s="92"/>
      <c r="S255" s="92"/>
      <c r="T255" s="92"/>
      <c r="U255" s="84"/>
    </row>
    <row r="256" customFormat="false" ht="28.5" hidden="false" customHeight="true" outlineLevel="0" collapsed="false">
      <c r="A256" s="83" t="s">
        <v>112</v>
      </c>
      <c r="B256" s="85"/>
      <c r="C256" s="235"/>
      <c r="D256" s="236" t="s">
        <v>341</v>
      </c>
      <c r="E256" s="237" t="s">
        <v>342</v>
      </c>
      <c r="F256" s="237"/>
      <c r="G256" s="237"/>
      <c r="H256" s="237"/>
      <c r="I256" s="238"/>
      <c r="J256" s="238"/>
      <c r="K256" s="238"/>
      <c r="L256" s="238"/>
      <c r="M256" s="238"/>
      <c r="N256" s="238"/>
      <c r="O256" s="239"/>
      <c r="P256" s="90"/>
      <c r="Q256" s="91"/>
      <c r="R256" s="92"/>
      <c r="S256" s="92"/>
      <c r="T256" s="92"/>
      <c r="U256" s="93"/>
    </row>
    <row r="257" customFormat="false" ht="30" hidden="false" customHeight="true" outlineLevel="0" collapsed="false">
      <c r="A257" s="83" t="s">
        <v>112</v>
      </c>
      <c r="B257" s="84" t="s">
        <v>79</v>
      </c>
      <c r="C257" s="235"/>
      <c r="D257" s="236" t="s">
        <v>343</v>
      </c>
      <c r="E257" s="184" t="s">
        <v>344</v>
      </c>
      <c r="F257" s="184"/>
      <c r="G257" s="184"/>
      <c r="H257" s="184"/>
      <c r="I257" s="185"/>
      <c r="J257" s="185"/>
      <c r="K257" s="185"/>
      <c r="L257" s="185"/>
      <c r="M257" s="185"/>
      <c r="N257" s="185"/>
      <c r="O257" s="186"/>
      <c r="P257" s="90"/>
      <c r="Q257" s="91"/>
      <c r="R257" s="92"/>
      <c r="S257" s="92"/>
      <c r="T257" s="92"/>
      <c r="U257" s="93"/>
    </row>
    <row r="258" customFormat="false" ht="24.75" hidden="false" customHeight="true" outlineLevel="0" collapsed="false">
      <c r="A258" s="73" t="s">
        <v>112</v>
      </c>
      <c r="B258" s="139" t="s">
        <v>79</v>
      </c>
      <c r="C258" s="139" t="s">
        <v>79</v>
      </c>
      <c r="D258" s="140"/>
      <c r="E258" s="182" t="s">
        <v>345</v>
      </c>
      <c r="F258" s="187" t="n">
        <v>14</v>
      </c>
      <c r="G258" s="141" t="s">
        <v>86</v>
      </c>
      <c r="H258" s="106" t="s">
        <v>137</v>
      </c>
      <c r="I258" s="99" t="n">
        <v>1.5</v>
      </c>
      <c r="J258" s="145" t="n">
        <v>1.5</v>
      </c>
      <c r="K258" s="146" t="n">
        <f aca="false">SUM(J258-M258)</f>
        <v>1.5</v>
      </c>
      <c r="L258" s="146"/>
      <c r="M258" s="147"/>
      <c r="N258" s="144" t="n">
        <v>5</v>
      </c>
      <c r="O258" s="144" t="n">
        <v>5</v>
      </c>
      <c r="P258" s="111" t="s">
        <v>346</v>
      </c>
      <c r="Q258" s="91" t="s">
        <v>347</v>
      </c>
      <c r="R258" s="91" t="s">
        <v>347</v>
      </c>
      <c r="S258" s="92" t="s">
        <v>347</v>
      </c>
      <c r="T258" s="92" t="s">
        <v>347</v>
      </c>
      <c r="U258" s="93" t="s">
        <v>117</v>
      </c>
    </row>
    <row r="259" customFormat="false" ht="18" hidden="false" customHeight="true" outlineLevel="0" collapsed="false">
      <c r="A259" s="73"/>
      <c r="B259" s="139"/>
      <c r="C259" s="139"/>
      <c r="D259" s="140"/>
      <c r="E259" s="182"/>
      <c r="F259" s="197" t="n">
        <v>14</v>
      </c>
      <c r="G259" s="166" t="s">
        <v>99</v>
      </c>
      <c r="H259" s="118"/>
      <c r="I259" s="119" t="n">
        <v>4.2</v>
      </c>
      <c r="J259" s="120" t="n">
        <v>9.4</v>
      </c>
      <c r="K259" s="131" t="n">
        <f aca="false">SUM(J259-M259)</f>
        <v>9.4</v>
      </c>
      <c r="L259" s="131"/>
      <c r="M259" s="151"/>
      <c r="N259" s="119" t="n">
        <v>10</v>
      </c>
      <c r="O259" s="119" t="n">
        <v>10</v>
      </c>
      <c r="P259" s="111" t="s">
        <v>100</v>
      </c>
      <c r="Q259" s="91" t="n">
        <v>2</v>
      </c>
      <c r="R259" s="91" t="n">
        <v>2</v>
      </c>
      <c r="S259" s="92" t="n">
        <v>2</v>
      </c>
      <c r="T259" s="92" t="n">
        <v>2</v>
      </c>
      <c r="U259" s="93" t="s">
        <v>117</v>
      </c>
    </row>
    <row r="260" customFormat="false" ht="23.25" hidden="false" customHeight="true" outlineLevel="0" collapsed="false">
      <c r="A260" s="73"/>
      <c r="B260" s="139"/>
      <c r="C260" s="139"/>
      <c r="D260" s="140"/>
      <c r="E260" s="182"/>
      <c r="F260" s="159" t="n">
        <v>14</v>
      </c>
      <c r="G260" s="113" t="s">
        <v>125</v>
      </c>
      <c r="H260" s="143"/>
      <c r="I260" s="107" t="n">
        <v>1</v>
      </c>
      <c r="J260" s="108" t="n">
        <v>1</v>
      </c>
      <c r="K260" s="131" t="n">
        <f aca="false">SUM(J260-M260)</f>
        <v>1</v>
      </c>
      <c r="L260" s="109"/>
      <c r="M260" s="110"/>
      <c r="N260" s="107" t="n">
        <v>10</v>
      </c>
      <c r="O260" s="107" t="n">
        <v>10</v>
      </c>
      <c r="P260" s="111" t="s">
        <v>100</v>
      </c>
      <c r="Q260" s="91" t="n">
        <v>1</v>
      </c>
      <c r="R260" s="91" t="n">
        <v>0</v>
      </c>
      <c r="S260" s="92" t="n">
        <v>1</v>
      </c>
      <c r="T260" s="92" t="n">
        <v>1</v>
      </c>
      <c r="U260" s="93" t="s">
        <v>117</v>
      </c>
    </row>
    <row r="261" customFormat="false" ht="13.5" hidden="false" customHeight="true" outlineLevel="0" collapsed="false">
      <c r="A261" s="73"/>
      <c r="B261" s="139"/>
      <c r="C261" s="139"/>
      <c r="D261" s="140"/>
      <c r="E261" s="182"/>
      <c r="F261" s="165"/>
      <c r="G261" s="123" t="s">
        <v>101</v>
      </c>
      <c r="H261" s="123"/>
      <c r="I261" s="124" t="n">
        <f aca="false">SUM(I258:I260)</f>
        <v>6.7</v>
      </c>
      <c r="J261" s="125" t="n">
        <f aca="false">SUM(J258:J260)</f>
        <v>11.9</v>
      </c>
      <c r="K261" s="125" t="n">
        <f aca="false">SUM(K258:K260)</f>
        <v>11.9</v>
      </c>
      <c r="L261" s="125" t="n">
        <f aca="false">SUM(L258:L260)</f>
        <v>0</v>
      </c>
      <c r="M261" s="211" t="n">
        <f aca="false">SUM(M258:M260)</f>
        <v>0</v>
      </c>
      <c r="N261" s="124" t="n">
        <f aca="false">SUM(N258:N260)</f>
        <v>25</v>
      </c>
      <c r="O261" s="124" t="n">
        <f aca="false">SUM(O258:O260)</f>
        <v>25</v>
      </c>
      <c r="P261" s="90"/>
      <c r="Q261" s="91"/>
      <c r="R261" s="92"/>
      <c r="S261" s="92"/>
      <c r="T261" s="92"/>
      <c r="U261" s="92"/>
    </row>
    <row r="262" customFormat="false" ht="25.5" hidden="false" customHeight="true" outlineLevel="0" collapsed="false">
      <c r="A262" s="83" t="s">
        <v>112</v>
      </c>
      <c r="B262" s="84" t="s">
        <v>79</v>
      </c>
      <c r="C262" s="84" t="s">
        <v>102</v>
      </c>
      <c r="D262" s="94"/>
      <c r="E262" s="85" t="s">
        <v>348</v>
      </c>
      <c r="F262" s="159" t="n">
        <v>15</v>
      </c>
      <c r="G262" s="95" t="s">
        <v>86</v>
      </c>
      <c r="H262" s="106" t="s">
        <v>90</v>
      </c>
      <c r="I262" s="99" t="n">
        <v>0.2</v>
      </c>
      <c r="J262" s="100" t="n">
        <v>0.1</v>
      </c>
      <c r="K262" s="109" t="n">
        <f aca="false">SUM(J262-M262)</f>
        <v>0.1</v>
      </c>
      <c r="L262" s="102"/>
      <c r="M262" s="103"/>
      <c r="N262" s="99" t="n">
        <v>3</v>
      </c>
      <c r="O262" s="99" t="n">
        <v>3</v>
      </c>
      <c r="P262" s="111" t="s">
        <v>349</v>
      </c>
      <c r="Q262" s="91" t="s">
        <v>350</v>
      </c>
      <c r="R262" s="91" t="s">
        <v>351</v>
      </c>
      <c r="S262" s="92" t="s">
        <v>351</v>
      </c>
      <c r="T262" s="92" t="s">
        <v>351</v>
      </c>
      <c r="U262" s="93" t="s">
        <v>92</v>
      </c>
    </row>
    <row r="263" customFormat="false" ht="12.75" hidden="false" customHeight="false" outlineLevel="0" collapsed="false">
      <c r="A263" s="83"/>
      <c r="B263" s="84"/>
      <c r="C263" s="84"/>
      <c r="D263" s="94"/>
      <c r="E263" s="85"/>
      <c r="F263" s="159" t="n">
        <v>15</v>
      </c>
      <c r="G263" s="141" t="s">
        <v>99</v>
      </c>
      <c r="H263" s="143"/>
      <c r="I263" s="144" t="n">
        <v>0.8</v>
      </c>
      <c r="J263" s="145" t="n">
        <v>4</v>
      </c>
      <c r="K263" s="109" t="n">
        <f aca="false">SUM(J263-M263)</f>
        <v>4</v>
      </c>
      <c r="L263" s="146"/>
      <c r="M263" s="147"/>
      <c r="N263" s="144" t="n">
        <v>6</v>
      </c>
      <c r="O263" s="144" t="n">
        <v>9</v>
      </c>
      <c r="P263" s="111" t="s">
        <v>100</v>
      </c>
      <c r="Q263" s="91" t="n">
        <v>1</v>
      </c>
      <c r="R263" s="91" t="n">
        <v>2</v>
      </c>
      <c r="S263" s="92" t="n">
        <v>4</v>
      </c>
      <c r="T263" s="92" t="n">
        <v>6</v>
      </c>
      <c r="U263" s="93" t="s">
        <v>92</v>
      </c>
    </row>
    <row r="264" customFormat="false" ht="26.25" hidden="false" customHeight="false" outlineLevel="0" collapsed="false">
      <c r="A264" s="83"/>
      <c r="B264" s="84"/>
      <c r="C264" s="84"/>
      <c r="D264" s="94"/>
      <c r="E264" s="85"/>
      <c r="F264" s="159" t="n">
        <v>15</v>
      </c>
      <c r="G264" s="105" t="s">
        <v>86</v>
      </c>
      <c r="H264" s="106" t="s">
        <v>90</v>
      </c>
      <c r="I264" s="107" t="n">
        <v>2</v>
      </c>
      <c r="J264" s="108" t="n">
        <v>2.1</v>
      </c>
      <c r="K264" s="109" t="n">
        <f aca="false">SUM(J264-M264)</f>
        <v>2.1</v>
      </c>
      <c r="L264" s="109"/>
      <c r="M264" s="110"/>
      <c r="N264" s="107"/>
      <c r="O264" s="107"/>
      <c r="P264" s="111" t="s">
        <v>349</v>
      </c>
      <c r="Q264" s="91" t="s">
        <v>352</v>
      </c>
      <c r="R264" s="91" t="n">
        <v>0</v>
      </c>
      <c r="S264" s="92" t="n">
        <v>0</v>
      </c>
      <c r="T264" s="92" t="n">
        <v>0</v>
      </c>
      <c r="U264" s="93" t="s">
        <v>92</v>
      </c>
    </row>
    <row r="265" customFormat="false" ht="13.5" hidden="false" customHeight="true" outlineLevel="0" collapsed="false">
      <c r="A265" s="83"/>
      <c r="B265" s="84"/>
      <c r="C265" s="84"/>
      <c r="D265" s="94"/>
      <c r="E265" s="85"/>
      <c r="F265" s="191"/>
      <c r="G265" s="123" t="s">
        <v>101</v>
      </c>
      <c r="H265" s="123"/>
      <c r="I265" s="124" t="n">
        <f aca="false">SUM(I262:I264)</f>
        <v>3</v>
      </c>
      <c r="J265" s="125" t="n">
        <f aca="false">SUM(J262:J264)</f>
        <v>6.2</v>
      </c>
      <c r="K265" s="124" t="n">
        <f aca="false">SUM(K262:K264)</f>
        <v>6.2</v>
      </c>
      <c r="L265" s="124" t="n">
        <f aca="false">SUM(L262:L264)</f>
        <v>0</v>
      </c>
      <c r="M265" s="124" t="n">
        <f aca="false">SUM(M262:M264)</f>
        <v>0</v>
      </c>
      <c r="N265" s="124" t="n">
        <f aca="false">SUM(N262:N264)</f>
        <v>9</v>
      </c>
      <c r="O265" s="124" t="n">
        <f aca="false">SUM(O262:O264)</f>
        <v>12</v>
      </c>
      <c r="P265" s="90"/>
      <c r="Q265" s="91"/>
      <c r="R265" s="92"/>
      <c r="S265" s="92"/>
      <c r="T265" s="92"/>
      <c r="U265" s="92"/>
    </row>
    <row r="266" customFormat="false" ht="12.75" hidden="false" customHeight="true" outlineLevel="0" collapsed="false">
      <c r="A266" s="83" t="s">
        <v>112</v>
      </c>
      <c r="B266" s="84" t="s">
        <v>79</v>
      </c>
      <c r="C266" s="84" t="s">
        <v>106</v>
      </c>
      <c r="D266" s="94" t="s">
        <v>353</v>
      </c>
      <c r="E266" s="300" t="s">
        <v>354</v>
      </c>
      <c r="F266" s="159" t="n">
        <v>13</v>
      </c>
      <c r="G266" s="141" t="s">
        <v>86</v>
      </c>
      <c r="H266" s="143" t="s">
        <v>158</v>
      </c>
      <c r="I266" s="144" t="n">
        <v>1.5</v>
      </c>
      <c r="J266" s="145" t="n">
        <v>2</v>
      </c>
      <c r="K266" s="109" t="n">
        <f aca="false">SUM(J266-M266)</f>
        <v>1.2</v>
      </c>
      <c r="L266" s="146"/>
      <c r="M266" s="147" t="n">
        <v>0.8</v>
      </c>
      <c r="N266" s="144" t="n">
        <v>5</v>
      </c>
      <c r="O266" s="144" t="n">
        <v>5</v>
      </c>
      <c r="P266" s="111" t="s">
        <v>355</v>
      </c>
      <c r="Q266" s="91" t="s">
        <v>356</v>
      </c>
      <c r="R266" s="91" t="s">
        <v>351</v>
      </c>
      <c r="S266" s="92" t="s">
        <v>351</v>
      </c>
      <c r="T266" s="92" t="s">
        <v>351</v>
      </c>
      <c r="U266" s="93" t="s">
        <v>160</v>
      </c>
    </row>
    <row r="267" customFormat="false" ht="12.75" hidden="false" customHeight="false" outlineLevel="0" collapsed="false">
      <c r="A267" s="83"/>
      <c r="B267" s="84"/>
      <c r="C267" s="84"/>
      <c r="D267" s="94"/>
      <c r="E267" s="300"/>
      <c r="F267" s="197" t="n">
        <v>13</v>
      </c>
      <c r="G267" s="166" t="s">
        <v>93</v>
      </c>
      <c r="H267" s="118" t="s">
        <v>158</v>
      </c>
      <c r="I267" s="119"/>
      <c r="J267" s="120"/>
      <c r="K267" s="109" t="n">
        <f aca="false">SUM(J267-M267)</f>
        <v>0</v>
      </c>
      <c r="L267" s="131"/>
      <c r="M267" s="151"/>
      <c r="N267" s="107"/>
      <c r="O267" s="107"/>
      <c r="P267" s="111" t="s">
        <v>357</v>
      </c>
      <c r="Q267" s="91"/>
      <c r="R267" s="91" t="s">
        <v>358</v>
      </c>
      <c r="S267" s="92" t="s">
        <v>358</v>
      </c>
      <c r="T267" s="92" t="s">
        <v>358</v>
      </c>
      <c r="U267" s="93" t="s">
        <v>160</v>
      </c>
    </row>
    <row r="268" customFormat="false" ht="12.75" hidden="false" customHeight="false" outlineLevel="0" collapsed="false">
      <c r="A268" s="83"/>
      <c r="B268" s="84"/>
      <c r="C268" s="84"/>
      <c r="D268" s="94"/>
      <c r="E268" s="300"/>
      <c r="F268" s="197" t="n">
        <v>13</v>
      </c>
      <c r="G268" s="166" t="s">
        <v>99</v>
      </c>
      <c r="H268" s="118"/>
      <c r="I268" s="119" t="n">
        <v>5</v>
      </c>
      <c r="J268" s="120" t="n">
        <v>4.5</v>
      </c>
      <c r="K268" s="109" t="n">
        <f aca="false">SUM(J268-M268)</f>
        <v>4.5</v>
      </c>
      <c r="L268" s="131"/>
      <c r="M268" s="151"/>
      <c r="N268" s="107" t="n">
        <v>5</v>
      </c>
      <c r="O268" s="107" t="n">
        <v>5</v>
      </c>
      <c r="P268" s="111" t="s">
        <v>100</v>
      </c>
      <c r="Q268" s="91" t="n">
        <v>1</v>
      </c>
      <c r="R268" s="91" t="n">
        <v>1</v>
      </c>
      <c r="S268" s="92" t="n">
        <v>1</v>
      </c>
      <c r="T268" s="92" t="n">
        <v>1</v>
      </c>
      <c r="U268" s="93" t="s">
        <v>160</v>
      </c>
    </row>
    <row r="269" customFormat="false" ht="12.75" hidden="false" customHeight="false" outlineLevel="0" collapsed="false">
      <c r="A269" s="83"/>
      <c r="B269" s="84"/>
      <c r="C269" s="84"/>
      <c r="D269" s="94"/>
      <c r="E269" s="300"/>
      <c r="F269" s="159" t="n">
        <v>16</v>
      </c>
      <c r="G269" s="113" t="s">
        <v>86</v>
      </c>
      <c r="H269" s="150" t="s">
        <v>90</v>
      </c>
      <c r="I269" s="107"/>
      <c r="J269" s="108" t="n">
        <v>0.5</v>
      </c>
      <c r="K269" s="109" t="n">
        <f aca="false">SUM(J269-M269)</f>
        <v>0.5</v>
      </c>
      <c r="L269" s="109"/>
      <c r="M269" s="110"/>
      <c r="N269" s="107" t="n">
        <v>1.5</v>
      </c>
      <c r="O269" s="107" t="n">
        <v>2.5</v>
      </c>
      <c r="P269" s="111" t="s">
        <v>355</v>
      </c>
      <c r="Q269" s="91" t="n">
        <v>0</v>
      </c>
      <c r="R269" s="91" t="n">
        <v>1.15</v>
      </c>
      <c r="S269" s="92" t="n">
        <v>1.15</v>
      </c>
      <c r="T269" s="92" t="n">
        <v>1.15</v>
      </c>
      <c r="U269" s="84" t="s">
        <v>118</v>
      </c>
    </row>
    <row r="270" customFormat="false" ht="12.75" hidden="false" customHeight="false" outlineLevel="0" collapsed="false">
      <c r="A270" s="83"/>
      <c r="B270" s="84"/>
      <c r="C270" s="84"/>
      <c r="D270" s="94"/>
      <c r="E270" s="300"/>
      <c r="F270" s="159" t="n">
        <v>16</v>
      </c>
      <c r="G270" s="113" t="s">
        <v>93</v>
      </c>
      <c r="H270" s="143" t="s">
        <v>90</v>
      </c>
      <c r="I270" s="107"/>
      <c r="J270" s="108"/>
      <c r="K270" s="109" t="n">
        <f aca="false">SUM(J270-M270)</f>
        <v>0</v>
      </c>
      <c r="L270" s="109"/>
      <c r="M270" s="110"/>
      <c r="N270" s="107"/>
      <c r="O270" s="107"/>
      <c r="P270" s="111" t="s">
        <v>359</v>
      </c>
      <c r="Q270" s="91" t="n">
        <v>0</v>
      </c>
      <c r="R270" s="91" t="s">
        <v>360</v>
      </c>
      <c r="S270" s="92" t="s">
        <v>360</v>
      </c>
      <c r="T270" s="92" t="s">
        <v>360</v>
      </c>
      <c r="U270" s="84" t="s">
        <v>118</v>
      </c>
    </row>
    <row r="271" customFormat="false" ht="13.5" hidden="false" customHeight="false" outlineLevel="0" collapsed="false">
      <c r="A271" s="83"/>
      <c r="B271" s="84"/>
      <c r="C271" s="84"/>
      <c r="D271" s="94"/>
      <c r="E271" s="300"/>
      <c r="F271" s="159" t="n">
        <v>16</v>
      </c>
      <c r="G271" s="117" t="s">
        <v>99</v>
      </c>
      <c r="H271" s="118"/>
      <c r="I271" s="119"/>
      <c r="J271" s="120" t="n">
        <v>1.5</v>
      </c>
      <c r="K271" s="109" t="n">
        <f aca="false">SUM(J271-M271)</f>
        <v>1.5</v>
      </c>
      <c r="L271" s="131"/>
      <c r="M271" s="151"/>
      <c r="N271" s="119" t="n">
        <v>1.5</v>
      </c>
      <c r="O271" s="119" t="n">
        <v>2.5</v>
      </c>
      <c r="P271" s="161" t="s">
        <v>100</v>
      </c>
      <c r="Q271" s="91" t="n">
        <v>0</v>
      </c>
      <c r="R271" s="91" t="n">
        <v>1</v>
      </c>
      <c r="S271" s="92" t="n">
        <v>1</v>
      </c>
      <c r="T271" s="92" t="n">
        <v>1</v>
      </c>
      <c r="U271" s="84" t="s">
        <v>118</v>
      </c>
    </row>
    <row r="272" customFormat="false" ht="13.5" hidden="false" customHeight="true" outlineLevel="0" collapsed="false">
      <c r="A272" s="83"/>
      <c r="B272" s="84"/>
      <c r="C272" s="84"/>
      <c r="D272" s="94"/>
      <c r="E272" s="300"/>
      <c r="F272" s="165"/>
      <c r="G272" s="123" t="s">
        <v>101</v>
      </c>
      <c r="H272" s="123"/>
      <c r="I272" s="124" t="n">
        <f aca="false">SUM(I266:I271)</f>
        <v>6.5</v>
      </c>
      <c r="J272" s="125" t="n">
        <f aca="false">SUM(J266:J271)</f>
        <v>8.5</v>
      </c>
      <c r="K272" s="124" t="n">
        <f aca="false">SUM(K266:K271)</f>
        <v>7.7</v>
      </c>
      <c r="L272" s="124" t="n">
        <f aca="false">SUM(L266:L271)</f>
        <v>0</v>
      </c>
      <c r="M272" s="124" t="n">
        <f aca="false">SUM(M266:M271)</f>
        <v>0.8</v>
      </c>
      <c r="N272" s="124" t="n">
        <f aca="false">SUM(N266:N271)</f>
        <v>13</v>
      </c>
      <c r="O272" s="124" t="n">
        <f aca="false">SUM(O266:O271)</f>
        <v>15</v>
      </c>
      <c r="P272" s="90"/>
      <c r="Q272" s="91"/>
      <c r="R272" s="92"/>
      <c r="S272" s="92"/>
      <c r="T272" s="92"/>
      <c r="U272" s="92"/>
    </row>
    <row r="273" customFormat="false" ht="25.5" hidden="false" customHeight="true" outlineLevel="0" collapsed="false">
      <c r="A273" s="73" t="s">
        <v>112</v>
      </c>
      <c r="B273" s="139" t="s">
        <v>79</v>
      </c>
      <c r="C273" s="139" t="s">
        <v>112</v>
      </c>
      <c r="D273" s="140"/>
      <c r="E273" s="301" t="s">
        <v>361</v>
      </c>
      <c r="F273" s="142" t="s">
        <v>362</v>
      </c>
      <c r="G273" s="141" t="s">
        <v>86</v>
      </c>
      <c r="H273" s="143" t="s">
        <v>363</v>
      </c>
      <c r="I273" s="144" t="n">
        <v>1</v>
      </c>
      <c r="J273" s="145" t="n">
        <v>0.5</v>
      </c>
      <c r="K273" s="109" t="n">
        <f aca="false">SUM(J273-M273)</f>
        <v>0.5</v>
      </c>
      <c r="L273" s="146"/>
      <c r="M273" s="147"/>
      <c r="N273" s="144"/>
      <c r="O273" s="144"/>
      <c r="P273" s="111" t="s">
        <v>364</v>
      </c>
      <c r="Q273" s="91" t="s">
        <v>365</v>
      </c>
      <c r="R273" s="92" t="s">
        <v>365</v>
      </c>
      <c r="S273" s="92" t="s">
        <v>366</v>
      </c>
      <c r="T273" s="92" t="s">
        <v>366</v>
      </c>
      <c r="U273" s="93" t="s">
        <v>89</v>
      </c>
    </row>
    <row r="274" customFormat="false" ht="76.5" hidden="false" customHeight="false" outlineLevel="0" collapsed="false">
      <c r="A274" s="73"/>
      <c r="B274" s="139"/>
      <c r="C274" s="139"/>
      <c r="D274" s="140"/>
      <c r="E274" s="301"/>
      <c r="F274" s="142" t="s">
        <v>362</v>
      </c>
      <c r="G274" s="166" t="s">
        <v>86</v>
      </c>
      <c r="H274" s="118" t="s">
        <v>363</v>
      </c>
      <c r="I274" s="119" t="n">
        <v>18.6</v>
      </c>
      <c r="J274" s="120" t="n">
        <v>9.6</v>
      </c>
      <c r="K274" s="109" t="n">
        <f aca="false">SUM(J274-M274)</f>
        <v>9.6</v>
      </c>
      <c r="L274" s="131" t="n">
        <v>6.8</v>
      </c>
      <c r="M274" s="151"/>
      <c r="N274" s="107" t="n">
        <v>25.1</v>
      </c>
      <c r="O274" s="107" t="n">
        <v>26.5</v>
      </c>
      <c r="P274" s="111" t="s">
        <v>367</v>
      </c>
      <c r="Q274" s="91" t="n">
        <v>12</v>
      </c>
      <c r="R274" s="92" t="n">
        <v>12</v>
      </c>
      <c r="S274" s="92" t="n">
        <v>14</v>
      </c>
      <c r="T274" s="92" t="n">
        <v>14</v>
      </c>
      <c r="U274" s="93" t="s">
        <v>89</v>
      </c>
    </row>
    <row r="275" customFormat="false" ht="25.5" hidden="false" customHeight="false" outlineLevel="0" collapsed="false">
      <c r="A275" s="73"/>
      <c r="B275" s="139"/>
      <c r="C275" s="139"/>
      <c r="D275" s="140"/>
      <c r="E275" s="301"/>
      <c r="F275" s="142" t="s">
        <v>362</v>
      </c>
      <c r="G275" s="166" t="s">
        <v>86</v>
      </c>
      <c r="H275" s="118" t="s">
        <v>363</v>
      </c>
      <c r="I275" s="119"/>
      <c r="J275" s="120"/>
      <c r="K275" s="109" t="n">
        <f aca="false">SUM(J275-M275)</f>
        <v>0</v>
      </c>
      <c r="L275" s="131"/>
      <c r="M275" s="151"/>
      <c r="N275" s="107"/>
      <c r="O275" s="107"/>
      <c r="P275" s="111" t="s">
        <v>368</v>
      </c>
      <c r="Q275" s="91" t="n">
        <v>200</v>
      </c>
      <c r="R275" s="92" t="n">
        <v>210</v>
      </c>
      <c r="S275" s="92" t="n">
        <v>220</v>
      </c>
      <c r="T275" s="92" t="n">
        <v>230</v>
      </c>
      <c r="U275" s="93" t="s">
        <v>89</v>
      </c>
    </row>
    <row r="276" customFormat="false" ht="38.25" hidden="false" customHeight="false" outlineLevel="0" collapsed="false">
      <c r="A276" s="73"/>
      <c r="B276" s="139"/>
      <c r="C276" s="139"/>
      <c r="D276" s="140"/>
      <c r="E276" s="301"/>
      <c r="F276" s="142" t="s">
        <v>362</v>
      </c>
      <c r="G276" s="166" t="s">
        <v>86</v>
      </c>
      <c r="H276" s="118" t="s">
        <v>363</v>
      </c>
      <c r="I276" s="119"/>
      <c r="J276" s="120"/>
      <c r="K276" s="109" t="n">
        <f aca="false">SUM(J276-M276)</f>
        <v>0</v>
      </c>
      <c r="L276" s="131"/>
      <c r="M276" s="151"/>
      <c r="N276" s="107"/>
      <c r="O276" s="107"/>
      <c r="P276" s="111" t="s">
        <v>369</v>
      </c>
      <c r="Q276" s="91" t="s">
        <v>370</v>
      </c>
      <c r="R276" s="92" t="s">
        <v>370</v>
      </c>
      <c r="S276" s="92" t="s">
        <v>370</v>
      </c>
      <c r="T276" s="92" t="s">
        <v>370</v>
      </c>
      <c r="U276" s="93" t="s">
        <v>89</v>
      </c>
    </row>
    <row r="277" customFormat="false" ht="25.5" hidden="false" customHeight="false" outlineLevel="0" collapsed="false">
      <c r="A277" s="73"/>
      <c r="B277" s="139"/>
      <c r="C277" s="139"/>
      <c r="D277" s="140"/>
      <c r="E277" s="301"/>
      <c r="F277" s="142" t="s">
        <v>362</v>
      </c>
      <c r="G277" s="166" t="s">
        <v>86</v>
      </c>
      <c r="H277" s="118" t="s">
        <v>363</v>
      </c>
      <c r="I277" s="119"/>
      <c r="J277" s="120"/>
      <c r="K277" s="109" t="n">
        <f aca="false">SUM(J277-M277)</f>
        <v>0</v>
      </c>
      <c r="L277" s="131"/>
      <c r="M277" s="151"/>
      <c r="N277" s="107"/>
      <c r="O277" s="107"/>
      <c r="P277" s="111" t="s">
        <v>371</v>
      </c>
      <c r="Q277" s="91"/>
      <c r="R277" s="92" t="n">
        <v>1</v>
      </c>
      <c r="S277" s="92"/>
      <c r="T277" s="92" t="n">
        <v>1</v>
      </c>
      <c r="U277" s="93" t="s">
        <v>89</v>
      </c>
    </row>
    <row r="278" customFormat="false" ht="38.25" hidden="false" customHeight="false" outlineLevel="0" collapsed="false">
      <c r="A278" s="73"/>
      <c r="B278" s="139"/>
      <c r="C278" s="139"/>
      <c r="D278" s="140"/>
      <c r="E278" s="301"/>
      <c r="F278" s="142" t="s">
        <v>362</v>
      </c>
      <c r="G278" s="166" t="s">
        <v>86</v>
      </c>
      <c r="H278" s="118" t="s">
        <v>363</v>
      </c>
      <c r="I278" s="119"/>
      <c r="J278" s="120"/>
      <c r="K278" s="109" t="n">
        <f aca="false">SUM(J278-M278)</f>
        <v>0</v>
      </c>
      <c r="L278" s="131"/>
      <c r="M278" s="151"/>
      <c r="N278" s="107"/>
      <c r="O278" s="107"/>
      <c r="P278" s="111" t="s">
        <v>372</v>
      </c>
      <c r="Q278" s="91" t="n">
        <v>2</v>
      </c>
      <c r="R278" s="92" t="n">
        <v>2</v>
      </c>
      <c r="S278" s="92" t="n">
        <v>2</v>
      </c>
      <c r="T278" s="92" t="n">
        <v>2</v>
      </c>
      <c r="U278" s="93" t="s">
        <v>89</v>
      </c>
    </row>
    <row r="279" customFormat="false" ht="25.5" hidden="false" customHeight="false" outlineLevel="0" collapsed="false">
      <c r="A279" s="73"/>
      <c r="B279" s="139"/>
      <c r="C279" s="139"/>
      <c r="D279" s="140"/>
      <c r="E279" s="301"/>
      <c r="F279" s="142" t="s">
        <v>362</v>
      </c>
      <c r="G279" s="166" t="s">
        <v>86</v>
      </c>
      <c r="H279" s="118" t="s">
        <v>363</v>
      </c>
      <c r="I279" s="119"/>
      <c r="J279" s="120"/>
      <c r="K279" s="109" t="n">
        <f aca="false">SUM(J279-M279)</f>
        <v>0</v>
      </c>
      <c r="L279" s="131"/>
      <c r="M279" s="151"/>
      <c r="N279" s="107"/>
      <c r="O279" s="107"/>
      <c r="P279" s="111" t="s">
        <v>373</v>
      </c>
      <c r="Q279" s="91" t="n">
        <v>3</v>
      </c>
      <c r="R279" s="92" t="n">
        <v>3</v>
      </c>
      <c r="S279" s="92" t="n">
        <v>3</v>
      </c>
      <c r="T279" s="92" t="n">
        <v>3</v>
      </c>
      <c r="U279" s="93" t="s">
        <v>89</v>
      </c>
    </row>
    <row r="280" customFormat="false" ht="38.25" hidden="false" customHeight="false" outlineLevel="0" collapsed="false">
      <c r="A280" s="73"/>
      <c r="B280" s="139"/>
      <c r="C280" s="139"/>
      <c r="D280" s="140"/>
      <c r="E280" s="301"/>
      <c r="F280" s="142" t="s">
        <v>362</v>
      </c>
      <c r="G280" s="166" t="s">
        <v>86</v>
      </c>
      <c r="H280" s="118" t="s">
        <v>363</v>
      </c>
      <c r="I280" s="119" t="n">
        <v>3.5</v>
      </c>
      <c r="J280" s="120" t="n">
        <v>1.8</v>
      </c>
      <c r="K280" s="109" t="n">
        <f aca="false">SUM(J280-M280)</f>
        <v>1.8</v>
      </c>
      <c r="L280" s="131" t="n">
        <v>0.7</v>
      </c>
      <c r="M280" s="151"/>
      <c r="N280" s="107"/>
      <c r="O280" s="107"/>
      <c r="P280" s="111" t="s">
        <v>374</v>
      </c>
      <c r="Q280" s="91" t="s">
        <v>358</v>
      </c>
      <c r="R280" s="92" t="s">
        <v>358</v>
      </c>
      <c r="S280" s="92" t="s">
        <v>358</v>
      </c>
      <c r="T280" s="92" t="s">
        <v>358</v>
      </c>
      <c r="U280" s="93" t="s">
        <v>89</v>
      </c>
    </row>
    <row r="281" customFormat="false" ht="38.25" hidden="false" customHeight="false" outlineLevel="0" collapsed="false">
      <c r="A281" s="73"/>
      <c r="B281" s="139"/>
      <c r="C281" s="139"/>
      <c r="D281" s="140"/>
      <c r="E281" s="301"/>
      <c r="F281" s="142" t="s">
        <v>362</v>
      </c>
      <c r="G281" s="113" t="s">
        <v>86</v>
      </c>
      <c r="H281" s="150" t="s">
        <v>363</v>
      </c>
      <c r="I281" s="107" t="n">
        <v>1.5</v>
      </c>
      <c r="J281" s="108" t="n">
        <v>0.7</v>
      </c>
      <c r="K281" s="109" t="n">
        <f aca="false">SUM(J281-M281)</f>
        <v>0.7</v>
      </c>
      <c r="L281" s="109"/>
      <c r="M281" s="110"/>
      <c r="N281" s="107"/>
      <c r="O281" s="107"/>
      <c r="P281" s="111" t="s">
        <v>375</v>
      </c>
      <c r="Q281" s="91" t="n">
        <v>3</v>
      </c>
      <c r="R281" s="92" t="n">
        <v>3</v>
      </c>
      <c r="S281" s="92" t="n">
        <v>4</v>
      </c>
      <c r="T281" s="92" t="n">
        <v>4</v>
      </c>
      <c r="U281" s="93" t="s">
        <v>89</v>
      </c>
    </row>
    <row r="282" customFormat="false" ht="25.5" hidden="false" customHeight="false" outlineLevel="0" collapsed="false">
      <c r="A282" s="73"/>
      <c r="B282" s="139"/>
      <c r="C282" s="139"/>
      <c r="D282" s="140"/>
      <c r="E282" s="301"/>
      <c r="F282" s="142" t="s">
        <v>362</v>
      </c>
      <c r="G282" s="113" t="s">
        <v>86</v>
      </c>
      <c r="H282" s="150" t="s">
        <v>363</v>
      </c>
      <c r="I282" s="107"/>
      <c r="J282" s="108"/>
      <c r="K282" s="109" t="n">
        <f aca="false">SUM(J282-M282)</f>
        <v>0</v>
      </c>
      <c r="L282" s="109"/>
      <c r="M282" s="110"/>
      <c r="N282" s="107"/>
      <c r="O282" s="107"/>
      <c r="P282" s="111" t="s">
        <v>376</v>
      </c>
      <c r="Q282" s="91" t="n">
        <v>3</v>
      </c>
      <c r="R282" s="92" t="n">
        <v>3</v>
      </c>
      <c r="S282" s="92" t="n">
        <v>4</v>
      </c>
      <c r="T282" s="92" t="n">
        <v>4</v>
      </c>
      <c r="U282" s="93" t="s">
        <v>89</v>
      </c>
    </row>
    <row r="283" customFormat="false" ht="38.25" hidden="false" customHeight="false" outlineLevel="0" collapsed="false">
      <c r="A283" s="73"/>
      <c r="B283" s="139"/>
      <c r="C283" s="139"/>
      <c r="D283" s="140"/>
      <c r="E283" s="301"/>
      <c r="F283" s="142" t="s">
        <v>362</v>
      </c>
      <c r="G283" s="113" t="s">
        <v>86</v>
      </c>
      <c r="H283" s="150" t="s">
        <v>363</v>
      </c>
      <c r="I283" s="107"/>
      <c r="J283" s="108"/>
      <c r="K283" s="109" t="n">
        <f aca="false">SUM(J283-M283)</f>
        <v>0</v>
      </c>
      <c r="L283" s="109"/>
      <c r="M283" s="110"/>
      <c r="N283" s="107"/>
      <c r="O283" s="107"/>
      <c r="P283" s="111" t="s">
        <v>377</v>
      </c>
      <c r="Q283" s="91" t="n">
        <v>20</v>
      </c>
      <c r="R283" s="92" t="n">
        <v>20</v>
      </c>
      <c r="S283" s="92" t="n">
        <v>20</v>
      </c>
      <c r="T283" s="92" t="n">
        <v>20</v>
      </c>
      <c r="U283" s="93" t="s">
        <v>89</v>
      </c>
    </row>
    <row r="284" customFormat="false" ht="13.5" hidden="false" customHeight="false" outlineLevel="0" collapsed="false">
      <c r="A284" s="73"/>
      <c r="B284" s="139"/>
      <c r="C284" s="139"/>
      <c r="D284" s="140"/>
      <c r="E284" s="301"/>
      <c r="F284" s="142" t="s">
        <v>362</v>
      </c>
      <c r="G284" s="135" t="s">
        <v>86</v>
      </c>
      <c r="H284" s="302" t="s">
        <v>363</v>
      </c>
      <c r="I284" s="114"/>
      <c r="J284" s="116" t="n">
        <v>12.6</v>
      </c>
      <c r="K284" s="109" t="n">
        <f aca="false">SUM(J284-M284)</f>
        <v>12.6</v>
      </c>
      <c r="L284" s="116" t="n">
        <v>7.6</v>
      </c>
      <c r="M284" s="243"/>
      <c r="N284" s="114"/>
      <c r="O284" s="114"/>
      <c r="P284" s="111"/>
      <c r="Q284" s="91"/>
      <c r="R284" s="92"/>
      <c r="S284" s="92"/>
      <c r="T284" s="92"/>
      <c r="U284" s="93" t="s">
        <v>89</v>
      </c>
    </row>
    <row r="285" customFormat="false" ht="13.5" hidden="false" customHeight="true" outlineLevel="0" collapsed="false">
      <c r="A285" s="73"/>
      <c r="B285" s="139"/>
      <c r="C285" s="139"/>
      <c r="D285" s="140"/>
      <c r="E285" s="301"/>
      <c r="F285" s="165"/>
      <c r="G285" s="123" t="s">
        <v>101</v>
      </c>
      <c r="H285" s="123"/>
      <c r="I285" s="124" t="n">
        <f aca="false">SUM(I273:I284)</f>
        <v>24.6</v>
      </c>
      <c r="J285" s="125" t="n">
        <f aca="false">SUM(J273:J284)</f>
        <v>25.2</v>
      </c>
      <c r="K285" s="124" t="n">
        <f aca="false">SUM(K273:K284)</f>
        <v>25.2</v>
      </c>
      <c r="L285" s="124" t="n">
        <f aca="false">SUM(L273:L284)</f>
        <v>15.1</v>
      </c>
      <c r="M285" s="124" t="n">
        <f aca="false">SUM(M273:M284)</f>
        <v>0</v>
      </c>
      <c r="N285" s="124" t="n">
        <f aca="false">SUM(N273:N284)</f>
        <v>25.1</v>
      </c>
      <c r="O285" s="124" t="n">
        <f aca="false">SUM(O273:O284)</f>
        <v>26.5</v>
      </c>
      <c r="P285" s="90"/>
      <c r="Q285" s="91"/>
      <c r="R285" s="92"/>
      <c r="S285" s="92"/>
      <c r="T285" s="92"/>
      <c r="U285" s="92"/>
    </row>
    <row r="286" customFormat="false" ht="14.25" hidden="false" customHeight="true" outlineLevel="0" collapsed="false">
      <c r="A286" s="83" t="s">
        <v>112</v>
      </c>
      <c r="B286" s="84" t="s">
        <v>79</v>
      </c>
      <c r="C286" s="84" t="s">
        <v>119</v>
      </c>
      <c r="D286" s="94"/>
      <c r="E286" s="85" t="s">
        <v>378</v>
      </c>
      <c r="F286" s="159" t="n">
        <v>1</v>
      </c>
      <c r="G286" s="141" t="s">
        <v>86</v>
      </c>
      <c r="H286" s="106" t="s">
        <v>158</v>
      </c>
      <c r="I286" s="107"/>
      <c r="J286" s="285" t="n">
        <v>2</v>
      </c>
      <c r="K286" s="110" t="n">
        <f aca="false">SUM(J286-M286)</f>
        <v>2</v>
      </c>
      <c r="L286" s="109"/>
      <c r="M286" s="110"/>
      <c r="N286" s="107"/>
      <c r="O286" s="107"/>
      <c r="P286" s="111" t="s">
        <v>379</v>
      </c>
      <c r="Q286" s="91"/>
      <c r="R286" s="92" t="n">
        <v>100</v>
      </c>
      <c r="S286" s="92"/>
      <c r="T286" s="92"/>
      <c r="U286" s="93" t="s">
        <v>89</v>
      </c>
    </row>
    <row r="287" customFormat="false" ht="13.5" hidden="false" customHeight="false" outlineLevel="0" collapsed="false">
      <c r="A287" s="83"/>
      <c r="B287" s="84"/>
      <c r="C287" s="84"/>
      <c r="D287" s="94"/>
      <c r="E287" s="85"/>
      <c r="F287" s="159"/>
      <c r="G287" s="141"/>
      <c r="H287" s="106"/>
      <c r="I287" s="107"/>
      <c r="J287" s="283"/>
      <c r="K287" s="110" t="n">
        <f aca="false">SUM(J287-M287)</f>
        <v>0</v>
      </c>
      <c r="L287" s="109"/>
      <c r="M287" s="110"/>
      <c r="N287" s="119"/>
      <c r="O287" s="119"/>
      <c r="P287" s="111"/>
      <c r="Q287" s="91"/>
      <c r="R287" s="92"/>
      <c r="S287" s="92"/>
      <c r="T287" s="92"/>
      <c r="U287" s="93"/>
    </row>
    <row r="288" customFormat="false" ht="13.5" hidden="false" customHeight="true" outlineLevel="0" collapsed="false">
      <c r="A288" s="83"/>
      <c r="B288" s="84"/>
      <c r="C288" s="84"/>
      <c r="D288" s="94"/>
      <c r="E288" s="85"/>
      <c r="F288" s="159"/>
      <c r="G288" s="167" t="s">
        <v>101</v>
      </c>
      <c r="H288" s="167"/>
      <c r="I288" s="124" t="n">
        <f aca="false">SUM(I286:I287)</f>
        <v>0</v>
      </c>
      <c r="J288" s="125" t="n">
        <f aca="false">SUM(J286:J287)</f>
        <v>2</v>
      </c>
      <c r="K288" s="124" t="n">
        <f aca="false">SUM(K286:K287)</f>
        <v>2</v>
      </c>
      <c r="L288" s="124" t="n">
        <f aca="false">SUM(L286:L287)</f>
        <v>0</v>
      </c>
      <c r="M288" s="126" t="n">
        <f aca="false">SUM(M286:M287)</f>
        <v>0</v>
      </c>
      <c r="N288" s="124" t="n">
        <f aca="false">SUM(N286:N287)</f>
        <v>0</v>
      </c>
      <c r="O288" s="124" t="n">
        <f aca="false">SUM(O286:O287)</f>
        <v>0</v>
      </c>
      <c r="P288" s="90"/>
      <c r="Q288" s="91"/>
      <c r="R288" s="92"/>
      <c r="S288" s="92"/>
      <c r="T288" s="92"/>
      <c r="U288" s="84"/>
    </row>
    <row r="289" customFormat="false" ht="13.5" hidden="false" customHeight="true" outlineLevel="0" collapsed="false">
      <c r="A289" s="83" t="s">
        <v>112</v>
      </c>
      <c r="B289" s="84" t="s">
        <v>79</v>
      </c>
      <c r="C289" s="113"/>
      <c r="D289" s="303"/>
      <c r="E289" s="304" t="s">
        <v>144</v>
      </c>
      <c r="F289" s="304"/>
      <c r="G289" s="304"/>
      <c r="H289" s="304"/>
      <c r="I289" s="276" t="n">
        <f aca="false">(I261+I265+I272+I285+I288)</f>
        <v>40.8</v>
      </c>
      <c r="J289" s="276" t="n">
        <f aca="false">(J261+J265+J272+J285+J288)</f>
        <v>53.8</v>
      </c>
      <c r="K289" s="276" t="n">
        <f aca="false">(K261+K265+K272+K285+K288)</f>
        <v>53</v>
      </c>
      <c r="L289" s="276" t="n">
        <f aca="false">(L261+L265+L272+L285+L288)</f>
        <v>15.1</v>
      </c>
      <c r="M289" s="276" t="n">
        <f aca="false">(M261+M265+M272+M285+M288)</f>
        <v>0.8</v>
      </c>
      <c r="N289" s="276" t="n">
        <f aca="false">(N261+N265+N272+N285+N288)</f>
        <v>72.1</v>
      </c>
      <c r="O289" s="276" t="n">
        <f aca="false">(O261+O265+O272+O285+O288)</f>
        <v>78.5</v>
      </c>
      <c r="P289" s="90"/>
      <c r="Q289" s="91"/>
      <c r="R289" s="92"/>
      <c r="S289" s="92"/>
      <c r="T289" s="92"/>
      <c r="U289" s="84"/>
    </row>
    <row r="290" customFormat="false" ht="36.75" hidden="false" customHeight="true" outlineLevel="0" collapsed="false">
      <c r="A290" s="83" t="s">
        <v>112</v>
      </c>
      <c r="B290" s="84" t="s">
        <v>102</v>
      </c>
      <c r="C290" s="235"/>
      <c r="D290" s="236" t="s">
        <v>380</v>
      </c>
      <c r="E290" s="184" t="s">
        <v>381</v>
      </c>
      <c r="F290" s="184"/>
      <c r="G290" s="184"/>
      <c r="H290" s="184"/>
      <c r="I290" s="185"/>
      <c r="J290" s="185"/>
      <c r="K290" s="185"/>
      <c r="L290" s="185"/>
      <c r="M290" s="185"/>
      <c r="N290" s="305"/>
      <c r="O290" s="306"/>
      <c r="P290" s="90"/>
      <c r="Q290" s="91"/>
      <c r="R290" s="92"/>
      <c r="S290" s="92"/>
      <c r="T290" s="92"/>
      <c r="U290" s="92"/>
    </row>
    <row r="291" customFormat="false" ht="12.75" hidden="false" customHeight="true" outlineLevel="0" collapsed="false">
      <c r="A291" s="83" t="s">
        <v>112</v>
      </c>
      <c r="B291" s="84" t="s">
        <v>102</v>
      </c>
      <c r="C291" s="84" t="s">
        <v>79</v>
      </c>
      <c r="D291" s="94" t="s">
        <v>382</v>
      </c>
      <c r="E291" s="77" t="s">
        <v>383</v>
      </c>
      <c r="F291" s="187" t="n">
        <v>14</v>
      </c>
      <c r="G291" s="141" t="s">
        <v>86</v>
      </c>
      <c r="H291" s="137" t="s">
        <v>384</v>
      </c>
      <c r="I291" s="99" t="n">
        <v>0.5</v>
      </c>
      <c r="J291" s="145"/>
      <c r="K291" s="146" t="n">
        <f aca="false">SUM(J291-M291)</f>
        <v>0</v>
      </c>
      <c r="L291" s="146"/>
      <c r="M291" s="147"/>
      <c r="N291" s="144" t="n">
        <v>0.5</v>
      </c>
      <c r="O291" s="144" t="n">
        <v>0.5</v>
      </c>
      <c r="P291" s="90" t="s">
        <v>385</v>
      </c>
      <c r="Q291" s="91"/>
      <c r="R291" s="92" t="n">
        <v>2</v>
      </c>
      <c r="S291" s="92" t="n">
        <v>2</v>
      </c>
      <c r="T291" s="92" t="n">
        <v>2</v>
      </c>
      <c r="U291" s="93" t="s">
        <v>117</v>
      </c>
    </row>
    <row r="292" customFormat="false" ht="12.75" hidden="false" customHeight="false" outlineLevel="0" collapsed="false">
      <c r="A292" s="83"/>
      <c r="B292" s="84"/>
      <c r="C292" s="84"/>
      <c r="D292" s="94"/>
      <c r="E292" s="77"/>
      <c r="F292" s="207" t="n">
        <v>14</v>
      </c>
      <c r="G292" s="155" t="s">
        <v>99</v>
      </c>
      <c r="H292" s="143"/>
      <c r="I292" s="119" t="n">
        <v>9.8</v>
      </c>
      <c r="J292" s="115"/>
      <c r="K292" s="146" t="n">
        <f aca="false">SUM(J292-M292)</f>
        <v>0</v>
      </c>
      <c r="L292" s="131"/>
      <c r="M292" s="151"/>
      <c r="N292" s="119" t="n">
        <v>1.5</v>
      </c>
      <c r="O292" s="119" t="n">
        <v>1.5</v>
      </c>
      <c r="P292" s="90" t="s">
        <v>100</v>
      </c>
      <c r="Q292" s="91" t="n">
        <v>1</v>
      </c>
      <c r="R292" s="91" t="n">
        <v>1</v>
      </c>
      <c r="S292" s="92" t="n">
        <v>1</v>
      </c>
      <c r="T292" s="92" t="n">
        <v>1</v>
      </c>
      <c r="U292" s="93" t="s">
        <v>117</v>
      </c>
    </row>
    <row r="293" s="133" customFormat="true" ht="25.5" hidden="false" customHeight="false" outlineLevel="0" collapsed="false">
      <c r="A293" s="83"/>
      <c r="B293" s="84"/>
      <c r="C293" s="84"/>
      <c r="D293" s="94"/>
      <c r="E293" s="77"/>
      <c r="F293" s="159" t="n">
        <v>15</v>
      </c>
      <c r="G293" s="113" t="s">
        <v>86</v>
      </c>
      <c r="H293" s="106" t="s">
        <v>90</v>
      </c>
      <c r="I293" s="107" t="n">
        <v>0.4</v>
      </c>
      <c r="J293" s="108"/>
      <c r="K293" s="146" t="n">
        <f aca="false">SUM(J293-M293)</f>
        <v>0</v>
      </c>
      <c r="L293" s="109"/>
      <c r="M293" s="110"/>
      <c r="N293" s="107" t="n">
        <v>0.5</v>
      </c>
      <c r="O293" s="107" t="n">
        <v>0.5</v>
      </c>
      <c r="P293" s="90" t="s">
        <v>386</v>
      </c>
      <c r="Q293" s="91" t="n">
        <v>1</v>
      </c>
      <c r="R293" s="91" t="n">
        <v>2</v>
      </c>
      <c r="S293" s="92" t="n">
        <v>2</v>
      </c>
      <c r="T293" s="92" t="n">
        <v>2</v>
      </c>
      <c r="U293" s="93" t="s">
        <v>92</v>
      </c>
    </row>
    <row r="294" s="133" customFormat="true" ht="12.75" hidden="false" customHeight="false" outlineLevel="0" collapsed="false">
      <c r="A294" s="83"/>
      <c r="B294" s="84"/>
      <c r="C294" s="84"/>
      <c r="D294" s="94"/>
      <c r="E294" s="77"/>
      <c r="F294" s="159" t="n">
        <v>15</v>
      </c>
      <c r="G294" s="113" t="s">
        <v>99</v>
      </c>
      <c r="H294" s="143"/>
      <c r="I294" s="107"/>
      <c r="J294" s="108" t="n">
        <v>1.5</v>
      </c>
      <c r="K294" s="146" t="n">
        <f aca="false">SUM(J294-M294)</f>
        <v>1.5</v>
      </c>
      <c r="L294" s="109"/>
      <c r="M294" s="110"/>
      <c r="N294" s="107" t="n">
        <v>1.5</v>
      </c>
      <c r="O294" s="107" t="n">
        <v>1.5</v>
      </c>
      <c r="P294" s="90" t="s">
        <v>100</v>
      </c>
      <c r="Q294" s="91"/>
      <c r="R294" s="91" t="n">
        <v>1</v>
      </c>
      <c r="S294" s="92" t="n">
        <v>1</v>
      </c>
      <c r="T294" s="92" t="n">
        <v>1</v>
      </c>
      <c r="U294" s="93" t="s">
        <v>92</v>
      </c>
    </row>
    <row r="295" s="133" customFormat="true" ht="12.75" hidden="false" customHeight="false" outlineLevel="0" collapsed="false">
      <c r="A295" s="83"/>
      <c r="B295" s="84"/>
      <c r="C295" s="84"/>
      <c r="D295" s="94"/>
      <c r="E295" s="77"/>
      <c r="F295" s="187" t="n">
        <v>13</v>
      </c>
      <c r="G295" s="188" t="s">
        <v>86</v>
      </c>
      <c r="H295" s="143" t="s">
        <v>158</v>
      </c>
      <c r="I295" s="144" t="n">
        <v>0.5</v>
      </c>
      <c r="J295" s="145" t="n">
        <v>0.7</v>
      </c>
      <c r="K295" s="146" t="n">
        <f aca="false">SUM(J295-M295)</f>
        <v>0</v>
      </c>
      <c r="L295" s="146"/>
      <c r="M295" s="147" t="n">
        <v>0.7</v>
      </c>
      <c r="N295" s="144" t="n">
        <v>0.5</v>
      </c>
      <c r="O295" s="144" t="n">
        <v>0.5</v>
      </c>
      <c r="P295" s="90" t="s">
        <v>169</v>
      </c>
      <c r="Q295" s="91"/>
      <c r="R295" s="91" t="n">
        <v>2</v>
      </c>
      <c r="S295" s="92" t="n">
        <v>2</v>
      </c>
      <c r="T295" s="92" t="n">
        <v>2</v>
      </c>
      <c r="U295" s="93" t="s">
        <v>160</v>
      </c>
    </row>
    <row r="296" s="133" customFormat="true" ht="12.75" hidden="false" customHeight="false" outlineLevel="0" collapsed="false">
      <c r="A296" s="83"/>
      <c r="B296" s="84"/>
      <c r="C296" s="84"/>
      <c r="D296" s="94"/>
      <c r="E296" s="77"/>
      <c r="F296" s="159" t="n">
        <v>13</v>
      </c>
      <c r="G296" s="113" t="s">
        <v>99</v>
      </c>
      <c r="H296" s="143"/>
      <c r="I296" s="107"/>
      <c r="J296" s="108" t="n">
        <v>1.5</v>
      </c>
      <c r="K296" s="146" t="n">
        <f aca="false">SUM(J296-M296)</f>
        <v>1.5</v>
      </c>
      <c r="L296" s="109"/>
      <c r="M296" s="110"/>
      <c r="N296" s="107" t="n">
        <v>1.5</v>
      </c>
      <c r="O296" s="107" t="n">
        <v>1.5</v>
      </c>
      <c r="P296" s="90" t="s">
        <v>100</v>
      </c>
      <c r="Q296" s="91"/>
      <c r="R296" s="91" t="n">
        <v>1</v>
      </c>
      <c r="S296" s="92" t="n">
        <v>1</v>
      </c>
      <c r="T296" s="92" t="n">
        <v>1</v>
      </c>
      <c r="U296" s="93" t="s">
        <v>160</v>
      </c>
    </row>
    <row r="297" s="133" customFormat="true" ht="12.75" hidden="false" customHeight="false" outlineLevel="0" collapsed="false">
      <c r="A297" s="83"/>
      <c r="B297" s="84"/>
      <c r="C297" s="84"/>
      <c r="D297" s="94"/>
      <c r="E297" s="77"/>
      <c r="F297" s="159" t="n">
        <v>16</v>
      </c>
      <c r="G297" s="212" t="s">
        <v>86</v>
      </c>
      <c r="H297" s="150" t="s">
        <v>90</v>
      </c>
      <c r="I297" s="107"/>
      <c r="J297" s="108"/>
      <c r="K297" s="146" t="n">
        <f aca="false">SUM(J297-M297)</f>
        <v>0</v>
      </c>
      <c r="L297" s="109"/>
      <c r="M297" s="110"/>
      <c r="N297" s="107" t="n">
        <v>0.5</v>
      </c>
      <c r="O297" s="107" t="n">
        <v>0.5</v>
      </c>
      <c r="P297" s="90" t="s">
        <v>169</v>
      </c>
      <c r="Q297" s="91"/>
      <c r="R297" s="91"/>
      <c r="S297" s="92" t="n">
        <v>2</v>
      </c>
      <c r="T297" s="92" t="n">
        <v>2</v>
      </c>
      <c r="U297" s="84" t="s">
        <v>118</v>
      </c>
    </row>
    <row r="298" s="133" customFormat="true" ht="13.5" hidden="false" customHeight="false" outlineLevel="0" collapsed="false">
      <c r="A298" s="83"/>
      <c r="B298" s="84"/>
      <c r="C298" s="84"/>
      <c r="D298" s="94"/>
      <c r="E298" s="77"/>
      <c r="F298" s="159" t="n">
        <v>16</v>
      </c>
      <c r="G298" s="117" t="s">
        <v>99</v>
      </c>
      <c r="H298" s="118"/>
      <c r="I298" s="119"/>
      <c r="J298" s="120" t="n">
        <v>1.5</v>
      </c>
      <c r="K298" s="146" t="n">
        <f aca="false">SUM(J298-M298)</f>
        <v>1.5</v>
      </c>
      <c r="L298" s="131"/>
      <c r="M298" s="151"/>
      <c r="N298" s="119" t="n">
        <v>1.5</v>
      </c>
      <c r="O298" s="119" t="n">
        <v>1.5</v>
      </c>
      <c r="P298" s="90" t="s">
        <v>100</v>
      </c>
      <c r="Q298" s="91"/>
      <c r="R298" s="91" t="n">
        <v>1</v>
      </c>
      <c r="S298" s="92" t="n">
        <v>1</v>
      </c>
      <c r="T298" s="92" t="n">
        <v>1</v>
      </c>
      <c r="U298" s="93" t="s">
        <v>118</v>
      </c>
    </row>
    <row r="299" customFormat="false" ht="13.5" hidden="false" customHeight="true" outlineLevel="0" collapsed="false">
      <c r="A299" s="83"/>
      <c r="B299" s="84"/>
      <c r="C299" s="84"/>
      <c r="D299" s="94"/>
      <c r="E299" s="77"/>
      <c r="F299" s="192"/>
      <c r="G299" s="123" t="s">
        <v>101</v>
      </c>
      <c r="H299" s="123"/>
      <c r="I299" s="124" t="n">
        <f aca="false">SUM(I291:I298)</f>
        <v>11.2</v>
      </c>
      <c r="J299" s="125" t="n">
        <f aca="false">SUM(J291:J298)</f>
        <v>5.2</v>
      </c>
      <c r="K299" s="124" t="n">
        <f aca="false">SUM(K291:K298)</f>
        <v>4.5</v>
      </c>
      <c r="L299" s="124" t="n">
        <f aca="false">SUM(L291:L298)</f>
        <v>0</v>
      </c>
      <c r="M299" s="124" t="n">
        <f aca="false">SUM(M291:M298)</f>
        <v>0.7</v>
      </c>
      <c r="N299" s="124" t="n">
        <f aca="false">SUM(N291:N298)</f>
        <v>8</v>
      </c>
      <c r="O299" s="124" t="n">
        <f aca="false">SUM(O291:O298)</f>
        <v>8</v>
      </c>
      <c r="P299" s="90"/>
      <c r="Q299" s="91"/>
      <c r="R299" s="92"/>
      <c r="S299" s="92"/>
      <c r="T299" s="92"/>
      <c r="U299" s="92"/>
    </row>
    <row r="300" customFormat="false" ht="12.75" hidden="false" customHeight="true" outlineLevel="0" collapsed="false">
      <c r="A300" s="83" t="s">
        <v>112</v>
      </c>
      <c r="B300" s="84" t="s">
        <v>102</v>
      </c>
      <c r="C300" s="84" t="s">
        <v>102</v>
      </c>
      <c r="D300" s="94"/>
      <c r="E300" s="210" t="s">
        <v>387</v>
      </c>
      <c r="F300" s="187" t="n">
        <v>14</v>
      </c>
      <c r="G300" s="141" t="s">
        <v>86</v>
      </c>
      <c r="H300" s="118" t="s">
        <v>384</v>
      </c>
      <c r="I300" s="99"/>
      <c r="J300" s="100" t="n">
        <v>0.2</v>
      </c>
      <c r="K300" s="131" t="n">
        <f aca="false">SUM(J300-M300)</f>
        <v>0.2</v>
      </c>
      <c r="L300" s="102"/>
      <c r="M300" s="103"/>
      <c r="N300" s="99" t="n">
        <v>0.5</v>
      </c>
      <c r="O300" s="99" t="n">
        <v>0.5</v>
      </c>
      <c r="P300" s="90" t="s">
        <v>162</v>
      </c>
      <c r="Q300" s="91" t="n">
        <v>1</v>
      </c>
      <c r="R300" s="91" t="n">
        <v>17</v>
      </c>
      <c r="S300" s="92" t="n">
        <v>17</v>
      </c>
      <c r="T300" s="92" t="n">
        <v>17</v>
      </c>
      <c r="U300" s="93" t="s">
        <v>117</v>
      </c>
    </row>
    <row r="301" customFormat="false" ht="12.75" hidden="false" customHeight="false" outlineLevel="0" collapsed="false">
      <c r="A301" s="83"/>
      <c r="B301" s="84"/>
      <c r="C301" s="84"/>
      <c r="D301" s="94"/>
      <c r="E301" s="210"/>
      <c r="F301" s="187" t="n">
        <v>14</v>
      </c>
      <c r="G301" s="155" t="s">
        <v>99</v>
      </c>
      <c r="H301" s="143"/>
      <c r="I301" s="114"/>
      <c r="J301" s="115" t="n">
        <v>4.2</v>
      </c>
      <c r="K301" s="131" t="n">
        <f aca="false">SUM(J301-M301)</f>
        <v>4.2</v>
      </c>
      <c r="L301" s="109"/>
      <c r="M301" s="110"/>
      <c r="N301" s="107" t="n">
        <v>1.5</v>
      </c>
      <c r="O301" s="107" t="n">
        <v>1.5</v>
      </c>
      <c r="P301" s="90" t="s">
        <v>100</v>
      </c>
      <c r="Q301" s="91"/>
      <c r="R301" s="91" t="n">
        <v>1</v>
      </c>
      <c r="S301" s="92" t="n">
        <v>1</v>
      </c>
      <c r="T301" s="92" t="n">
        <v>1</v>
      </c>
      <c r="U301" s="93" t="s">
        <v>117</v>
      </c>
    </row>
    <row r="302" customFormat="false" ht="12.75" hidden="false" customHeight="false" outlineLevel="0" collapsed="false">
      <c r="A302" s="83"/>
      <c r="B302" s="84"/>
      <c r="C302" s="84"/>
      <c r="D302" s="94"/>
      <c r="E302" s="210"/>
      <c r="F302" s="159" t="n">
        <v>15</v>
      </c>
      <c r="G302" s="113" t="s">
        <v>86</v>
      </c>
      <c r="H302" s="106" t="s">
        <v>90</v>
      </c>
      <c r="I302" s="107" t="n">
        <v>0.3</v>
      </c>
      <c r="J302" s="108" t="n">
        <v>0.3</v>
      </c>
      <c r="K302" s="131" t="n">
        <f aca="false">SUM(J302-M302)</f>
        <v>0.3</v>
      </c>
      <c r="L302" s="146"/>
      <c r="M302" s="147"/>
      <c r="N302" s="144" t="n">
        <v>1.5</v>
      </c>
      <c r="O302" s="144" t="n">
        <v>1.5</v>
      </c>
      <c r="P302" s="90" t="s">
        <v>162</v>
      </c>
      <c r="Q302" s="91"/>
      <c r="R302" s="91" t="n">
        <v>1</v>
      </c>
      <c r="S302" s="92" t="n">
        <v>1</v>
      </c>
      <c r="T302" s="92" t="n">
        <v>1</v>
      </c>
      <c r="U302" s="93" t="s">
        <v>92</v>
      </c>
    </row>
    <row r="303" customFormat="false" ht="12.75" hidden="false" customHeight="false" outlineLevel="0" collapsed="false">
      <c r="A303" s="83"/>
      <c r="B303" s="84"/>
      <c r="C303" s="84"/>
      <c r="D303" s="94"/>
      <c r="E303" s="210"/>
      <c r="F303" s="159" t="n">
        <v>15</v>
      </c>
      <c r="G303" s="113" t="s">
        <v>99</v>
      </c>
      <c r="H303" s="143"/>
      <c r="I303" s="107"/>
      <c r="J303" s="108" t="n">
        <v>3</v>
      </c>
      <c r="K303" s="131" t="n">
        <f aca="false">SUM(J303-M303)</f>
        <v>3</v>
      </c>
      <c r="L303" s="138"/>
      <c r="M303" s="157"/>
      <c r="N303" s="114" t="n">
        <v>3</v>
      </c>
      <c r="O303" s="114" t="n">
        <v>3</v>
      </c>
      <c r="P303" s="90" t="s">
        <v>100</v>
      </c>
      <c r="Q303" s="91"/>
      <c r="R303" s="91" t="n">
        <v>1</v>
      </c>
      <c r="S303" s="92" t="n">
        <v>1</v>
      </c>
      <c r="T303" s="92" t="n">
        <v>1</v>
      </c>
      <c r="U303" s="93" t="s">
        <v>92</v>
      </c>
    </row>
    <row r="304" customFormat="false" ht="25.5" hidden="false" customHeight="false" outlineLevel="0" collapsed="false">
      <c r="A304" s="83"/>
      <c r="B304" s="84"/>
      <c r="C304" s="84"/>
      <c r="D304" s="94"/>
      <c r="E304" s="210"/>
      <c r="F304" s="159" t="n">
        <v>13</v>
      </c>
      <c r="G304" s="113" t="s">
        <v>86</v>
      </c>
      <c r="H304" s="143" t="s">
        <v>158</v>
      </c>
      <c r="I304" s="107" t="n">
        <v>1</v>
      </c>
      <c r="J304" s="108" t="n">
        <v>1</v>
      </c>
      <c r="K304" s="131" t="n">
        <f aca="false">SUM(J304-M304)</f>
        <v>1</v>
      </c>
      <c r="L304" s="109"/>
      <c r="M304" s="110"/>
      <c r="N304" s="107" t="n">
        <v>1.5</v>
      </c>
      <c r="O304" s="107" t="n">
        <v>1.5</v>
      </c>
      <c r="P304" s="90" t="s">
        <v>388</v>
      </c>
      <c r="Q304" s="91"/>
      <c r="R304" s="91" t="s">
        <v>389</v>
      </c>
      <c r="S304" s="92" t="s">
        <v>390</v>
      </c>
      <c r="T304" s="92" t="s">
        <v>390</v>
      </c>
      <c r="U304" s="93" t="s">
        <v>160</v>
      </c>
    </row>
    <row r="305" customFormat="false" ht="12.75" hidden="false" customHeight="false" outlineLevel="0" collapsed="false">
      <c r="A305" s="83"/>
      <c r="B305" s="84"/>
      <c r="C305" s="84"/>
      <c r="D305" s="94"/>
      <c r="E305" s="210"/>
      <c r="F305" s="159" t="n">
        <v>13</v>
      </c>
      <c r="G305" s="113" t="s">
        <v>99</v>
      </c>
      <c r="H305" s="143"/>
      <c r="I305" s="107"/>
      <c r="J305" s="108" t="n">
        <v>5</v>
      </c>
      <c r="K305" s="131" t="n">
        <f aca="false">SUM(J305-M305)</f>
        <v>5</v>
      </c>
      <c r="L305" s="109"/>
      <c r="M305" s="110"/>
      <c r="N305" s="107" t="n">
        <v>5</v>
      </c>
      <c r="O305" s="107" t="n">
        <v>5</v>
      </c>
      <c r="P305" s="90" t="s">
        <v>100</v>
      </c>
      <c r="Q305" s="91"/>
      <c r="R305" s="91" t="n">
        <v>2</v>
      </c>
      <c r="S305" s="92" t="n">
        <v>2</v>
      </c>
      <c r="T305" s="92" t="n">
        <v>2</v>
      </c>
      <c r="U305" s="93" t="s">
        <v>160</v>
      </c>
    </row>
    <row r="306" customFormat="false" ht="12.75" hidden="false" customHeight="false" outlineLevel="0" collapsed="false">
      <c r="A306" s="83"/>
      <c r="B306" s="84"/>
      <c r="C306" s="84"/>
      <c r="D306" s="94"/>
      <c r="E306" s="210"/>
      <c r="F306" s="159" t="n">
        <v>16</v>
      </c>
      <c r="G306" s="212" t="s">
        <v>86</v>
      </c>
      <c r="H306" s="150" t="s">
        <v>90</v>
      </c>
      <c r="I306" s="107" t="n">
        <v>0.5</v>
      </c>
      <c r="J306" s="108"/>
      <c r="K306" s="131" t="n">
        <f aca="false">SUM(J306-M306)</f>
        <v>0</v>
      </c>
      <c r="L306" s="109"/>
      <c r="M306" s="110"/>
      <c r="N306" s="107" t="n">
        <v>0.5</v>
      </c>
      <c r="O306" s="107" t="n">
        <v>0.5</v>
      </c>
      <c r="P306" s="90" t="s">
        <v>162</v>
      </c>
      <c r="Q306" s="91" t="n">
        <v>3</v>
      </c>
      <c r="R306" s="91"/>
      <c r="S306" s="92" t="n">
        <v>1</v>
      </c>
      <c r="T306" s="92" t="n">
        <v>1</v>
      </c>
      <c r="U306" s="84" t="s">
        <v>118</v>
      </c>
    </row>
    <row r="307" customFormat="false" ht="12.75" hidden="false" customHeight="false" outlineLevel="0" collapsed="false">
      <c r="A307" s="83"/>
      <c r="B307" s="84"/>
      <c r="C307" s="84"/>
      <c r="D307" s="94"/>
      <c r="E307" s="210"/>
      <c r="F307" s="159" t="n">
        <v>16</v>
      </c>
      <c r="G307" s="113" t="s">
        <v>99</v>
      </c>
      <c r="H307" s="143"/>
      <c r="I307" s="107"/>
      <c r="J307" s="108" t="n">
        <v>0.5</v>
      </c>
      <c r="K307" s="109" t="n">
        <f aca="false">SUM(J307-M307)</f>
        <v>0.5</v>
      </c>
      <c r="L307" s="109"/>
      <c r="M307" s="110"/>
      <c r="N307" s="107" t="n">
        <v>0.5</v>
      </c>
      <c r="O307" s="107" t="n">
        <v>0.5</v>
      </c>
      <c r="P307" s="307" t="s">
        <v>154</v>
      </c>
      <c r="Q307" s="163"/>
      <c r="R307" s="163" t="n">
        <v>1</v>
      </c>
      <c r="S307" s="164" t="n">
        <v>1</v>
      </c>
      <c r="T307" s="164" t="n">
        <v>1</v>
      </c>
      <c r="U307" s="93" t="s">
        <v>118</v>
      </c>
    </row>
    <row r="308" customFormat="false" ht="13.5" hidden="false" customHeight="false" outlineLevel="0" collapsed="false">
      <c r="A308" s="83"/>
      <c r="B308" s="84"/>
      <c r="C308" s="84"/>
      <c r="D308" s="94"/>
      <c r="E308" s="210"/>
      <c r="F308" s="165"/>
      <c r="G308" s="135"/>
      <c r="H308" s="308"/>
      <c r="I308" s="114"/>
      <c r="J308" s="116"/>
      <c r="K308" s="292"/>
      <c r="L308" s="292"/>
      <c r="M308" s="243"/>
      <c r="N308" s="114"/>
      <c r="O308" s="114"/>
      <c r="P308" s="307"/>
      <c r="Q308" s="163"/>
      <c r="R308" s="163"/>
      <c r="S308" s="164"/>
      <c r="T308" s="164"/>
      <c r="U308" s="93"/>
    </row>
    <row r="309" customFormat="false" ht="13.5" hidden="false" customHeight="true" outlineLevel="0" collapsed="false">
      <c r="A309" s="83"/>
      <c r="B309" s="84"/>
      <c r="C309" s="84"/>
      <c r="D309" s="94"/>
      <c r="E309" s="210"/>
      <c r="F309" s="192"/>
      <c r="G309" s="123" t="s">
        <v>101</v>
      </c>
      <c r="H309" s="123"/>
      <c r="I309" s="124" t="n">
        <f aca="false">SUM(I300:I307)</f>
        <v>1.8</v>
      </c>
      <c r="J309" s="125" t="n">
        <f aca="false">SUM(J300:J308)</f>
        <v>14.2</v>
      </c>
      <c r="K309" s="124" t="n">
        <f aca="false">SUM(K300:K307)</f>
        <v>14.2</v>
      </c>
      <c r="L309" s="124" t="n">
        <f aca="false">SUM(L300:L307)</f>
        <v>0</v>
      </c>
      <c r="M309" s="124" t="n">
        <f aca="false">SUM(M300:M307)</f>
        <v>0</v>
      </c>
      <c r="N309" s="124" t="n">
        <f aca="false">SUM(N300:N307)</f>
        <v>14</v>
      </c>
      <c r="O309" s="124" t="n">
        <f aca="false">SUM(O300:O307)</f>
        <v>14</v>
      </c>
      <c r="P309" s="90"/>
      <c r="Q309" s="91"/>
      <c r="R309" s="92"/>
      <c r="S309" s="92"/>
      <c r="T309" s="92"/>
      <c r="U309" s="92"/>
    </row>
    <row r="310" customFormat="false" ht="12.75" hidden="false" customHeight="true" outlineLevel="0" collapsed="false">
      <c r="A310" s="309" t="s">
        <v>112</v>
      </c>
      <c r="B310" s="208" t="s">
        <v>102</v>
      </c>
      <c r="C310" s="208" t="s">
        <v>106</v>
      </c>
      <c r="D310" s="209"/>
      <c r="E310" s="235" t="s">
        <v>391</v>
      </c>
      <c r="F310" s="187" t="n">
        <v>14</v>
      </c>
      <c r="G310" s="141" t="s">
        <v>86</v>
      </c>
      <c r="H310" s="118" t="s">
        <v>137</v>
      </c>
      <c r="I310" s="99"/>
      <c r="J310" s="100"/>
      <c r="K310" s="131" t="n">
        <f aca="false">SUM(J310-M310)</f>
        <v>0</v>
      </c>
      <c r="L310" s="102"/>
      <c r="M310" s="103"/>
      <c r="N310" s="99" t="n">
        <v>1.5</v>
      </c>
      <c r="O310" s="99" t="n">
        <v>1.5</v>
      </c>
      <c r="P310" s="90"/>
      <c r="Q310" s="91"/>
      <c r="R310" s="91"/>
      <c r="S310" s="92"/>
      <c r="T310" s="92"/>
      <c r="U310" s="93" t="s">
        <v>117</v>
      </c>
    </row>
    <row r="311" customFormat="false" ht="12.75" hidden="false" customHeight="false" outlineLevel="0" collapsed="false">
      <c r="A311" s="309"/>
      <c r="B311" s="208"/>
      <c r="C311" s="208"/>
      <c r="D311" s="209"/>
      <c r="E311" s="235"/>
      <c r="F311" s="187" t="n">
        <v>14</v>
      </c>
      <c r="G311" s="155" t="s">
        <v>99</v>
      </c>
      <c r="H311" s="143"/>
      <c r="I311" s="114"/>
      <c r="J311" s="115" t="n">
        <v>3</v>
      </c>
      <c r="K311" s="131" t="n">
        <f aca="false">SUM(J311-M311)</f>
        <v>3</v>
      </c>
      <c r="L311" s="109"/>
      <c r="M311" s="110"/>
      <c r="N311" s="107" t="n">
        <v>5</v>
      </c>
      <c r="O311" s="107" t="n">
        <v>5</v>
      </c>
      <c r="P311" s="90" t="s">
        <v>100</v>
      </c>
      <c r="Q311" s="91"/>
      <c r="R311" s="91" t="n">
        <v>1</v>
      </c>
      <c r="S311" s="92" t="n">
        <v>2</v>
      </c>
      <c r="T311" s="92" t="n">
        <v>2</v>
      </c>
      <c r="U311" s="93" t="s">
        <v>117</v>
      </c>
    </row>
    <row r="312" customFormat="false" ht="12.75" hidden="false" customHeight="false" outlineLevel="0" collapsed="false">
      <c r="A312" s="309"/>
      <c r="B312" s="208"/>
      <c r="C312" s="208"/>
      <c r="D312" s="209"/>
      <c r="E312" s="235"/>
      <c r="F312" s="159" t="n">
        <v>15</v>
      </c>
      <c r="G312" s="113" t="s">
        <v>86</v>
      </c>
      <c r="H312" s="106" t="s">
        <v>90</v>
      </c>
      <c r="I312" s="107" t="n">
        <v>0.4</v>
      </c>
      <c r="J312" s="108" t="n">
        <v>0.4</v>
      </c>
      <c r="K312" s="131" t="n">
        <f aca="false">SUM(J312-M312)</f>
        <v>0.4</v>
      </c>
      <c r="L312" s="146"/>
      <c r="M312" s="147"/>
      <c r="N312" s="144" t="n">
        <v>1.5</v>
      </c>
      <c r="O312" s="144" t="n">
        <v>1.5</v>
      </c>
      <c r="P312" s="90" t="s">
        <v>392</v>
      </c>
      <c r="Q312" s="91" t="n">
        <v>27</v>
      </c>
      <c r="R312" s="91" t="n">
        <v>4</v>
      </c>
      <c r="S312" s="92" t="n">
        <v>4</v>
      </c>
      <c r="T312" s="92" t="n">
        <v>4</v>
      </c>
      <c r="U312" s="93" t="s">
        <v>92</v>
      </c>
    </row>
    <row r="313" customFormat="false" ht="12.75" hidden="false" customHeight="false" outlineLevel="0" collapsed="false">
      <c r="A313" s="309"/>
      <c r="B313" s="208"/>
      <c r="C313" s="208"/>
      <c r="D313" s="209"/>
      <c r="E313" s="235"/>
      <c r="F313" s="159" t="n">
        <v>15</v>
      </c>
      <c r="G313" s="113" t="s">
        <v>99</v>
      </c>
      <c r="H313" s="143"/>
      <c r="I313" s="107"/>
      <c r="J313" s="108" t="n">
        <v>5</v>
      </c>
      <c r="K313" s="131" t="n">
        <f aca="false">SUM(J313-M313)</f>
        <v>5</v>
      </c>
      <c r="L313" s="138"/>
      <c r="M313" s="157"/>
      <c r="N313" s="114" t="n">
        <v>5</v>
      </c>
      <c r="O313" s="114" t="n">
        <v>5</v>
      </c>
      <c r="P313" s="90" t="s">
        <v>100</v>
      </c>
      <c r="Q313" s="91"/>
      <c r="R313" s="91" t="n">
        <v>1</v>
      </c>
      <c r="S313" s="92" t="n">
        <v>1</v>
      </c>
      <c r="T313" s="92" t="n">
        <v>1</v>
      </c>
      <c r="U313" s="93" t="s">
        <v>92</v>
      </c>
    </row>
    <row r="314" customFormat="false" ht="12.75" hidden="false" customHeight="false" outlineLevel="0" collapsed="false">
      <c r="A314" s="309"/>
      <c r="B314" s="208"/>
      <c r="C314" s="208"/>
      <c r="D314" s="209"/>
      <c r="E314" s="235"/>
      <c r="F314" s="159" t="n">
        <v>13</v>
      </c>
      <c r="G314" s="113" t="s">
        <v>86</v>
      </c>
      <c r="H314" s="143" t="s">
        <v>158</v>
      </c>
      <c r="I314" s="107" t="n">
        <v>0.5</v>
      </c>
      <c r="J314" s="108" t="n">
        <v>5.1</v>
      </c>
      <c r="K314" s="131" t="n">
        <f aca="false">SUM(J314-M314)</f>
        <v>5.1</v>
      </c>
      <c r="L314" s="109"/>
      <c r="M314" s="110"/>
      <c r="N314" s="107" t="n">
        <v>5</v>
      </c>
      <c r="O314" s="107" t="n">
        <v>5</v>
      </c>
      <c r="P314" s="90" t="s">
        <v>393</v>
      </c>
      <c r="Q314" s="91"/>
      <c r="R314" s="91" t="n">
        <v>1</v>
      </c>
      <c r="S314" s="92" t="n">
        <v>1</v>
      </c>
      <c r="T314" s="92" t="n">
        <v>1</v>
      </c>
      <c r="U314" s="93" t="s">
        <v>160</v>
      </c>
    </row>
    <row r="315" customFormat="false" ht="12.75" hidden="false" customHeight="false" outlineLevel="0" collapsed="false">
      <c r="A315" s="309"/>
      <c r="B315" s="208"/>
      <c r="C315" s="208"/>
      <c r="D315" s="209"/>
      <c r="E315" s="235"/>
      <c r="F315" s="159" t="n">
        <v>13</v>
      </c>
      <c r="G315" s="113" t="s">
        <v>99</v>
      </c>
      <c r="H315" s="143"/>
      <c r="I315" s="107"/>
      <c r="J315" s="108"/>
      <c r="K315" s="131" t="n">
        <f aca="false">SUM(J315-M315)</f>
        <v>0</v>
      </c>
      <c r="L315" s="109"/>
      <c r="M315" s="110"/>
      <c r="N315" s="107" t="n">
        <v>12</v>
      </c>
      <c r="O315" s="107" t="n">
        <v>12</v>
      </c>
      <c r="P315" s="90" t="s">
        <v>100</v>
      </c>
      <c r="Q315" s="91"/>
      <c r="R315" s="91"/>
      <c r="S315" s="92" t="n">
        <v>1</v>
      </c>
      <c r="T315" s="92" t="n">
        <v>1</v>
      </c>
      <c r="U315" s="93" t="s">
        <v>160</v>
      </c>
    </row>
    <row r="316" customFormat="false" ht="12.75" hidden="false" customHeight="false" outlineLevel="0" collapsed="false">
      <c r="A316" s="309"/>
      <c r="B316" s="208"/>
      <c r="C316" s="208"/>
      <c r="D316" s="209"/>
      <c r="E316" s="235"/>
      <c r="F316" s="159" t="n">
        <v>16</v>
      </c>
      <c r="G316" s="212" t="s">
        <v>86</v>
      </c>
      <c r="H316" s="150" t="s">
        <v>90</v>
      </c>
      <c r="I316" s="107"/>
      <c r="J316" s="108" t="n">
        <v>0.5</v>
      </c>
      <c r="K316" s="131" t="n">
        <f aca="false">SUM(J316-M316)</f>
        <v>0.5</v>
      </c>
      <c r="L316" s="109"/>
      <c r="M316" s="110"/>
      <c r="N316" s="107" t="n">
        <v>0.5</v>
      </c>
      <c r="O316" s="107" t="n">
        <v>0.5</v>
      </c>
      <c r="P316" s="90" t="s">
        <v>129</v>
      </c>
      <c r="Q316" s="91"/>
      <c r="R316" s="91" t="n">
        <v>2</v>
      </c>
      <c r="S316" s="92" t="n">
        <v>2</v>
      </c>
      <c r="T316" s="92" t="n">
        <v>2</v>
      </c>
      <c r="U316" s="93" t="s">
        <v>118</v>
      </c>
    </row>
    <row r="317" customFormat="false" ht="13.5" hidden="false" customHeight="false" outlineLevel="0" collapsed="false">
      <c r="A317" s="309"/>
      <c r="B317" s="208"/>
      <c r="C317" s="208"/>
      <c r="D317" s="209"/>
      <c r="E317" s="235"/>
      <c r="F317" s="159" t="n">
        <v>16</v>
      </c>
      <c r="G317" s="117" t="s">
        <v>99</v>
      </c>
      <c r="H317" s="118"/>
      <c r="I317" s="119"/>
      <c r="J317" s="120" t="n">
        <v>0.5</v>
      </c>
      <c r="K317" s="131" t="n">
        <f aca="false">SUM(J317-M317)</f>
        <v>0.5</v>
      </c>
      <c r="L317" s="131"/>
      <c r="M317" s="151"/>
      <c r="N317" s="119" t="n">
        <v>0.5</v>
      </c>
      <c r="O317" s="119" t="n">
        <v>0.5</v>
      </c>
      <c r="P317" s="90" t="s">
        <v>154</v>
      </c>
      <c r="Q317" s="91"/>
      <c r="R317" s="91" t="n">
        <v>2</v>
      </c>
      <c r="S317" s="92" t="n">
        <v>2</v>
      </c>
      <c r="T317" s="92" t="n">
        <v>2</v>
      </c>
      <c r="U317" s="93" t="s">
        <v>118</v>
      </c>
    </row>
    <row r="318" customFormat="false" ht="13.5" hidden="false" customHeight="true" outlineLevel="0" collapsed="false">
      <c r="A318" s="309"/>
      <c r="B318" s="208"/>
      <c r="C318" s="208"/>
      <c r="D318" s="209"/>
      <c r="E318" s="235"/>
      <c r="F318" s="165"/>
      <c r="G318" s="123" t="s">
        <v>101</v>
      </c>
      <c r="H318" s="123"/>
      <c r="I318" s="124" t="n">
        <f aca="false">SUM(I310:I317)</f>
        <v>0.9</v>
      </c>
      <c r="J318" s="125" t="n">
        <f aca="false">SUM(J310:J317)</f>
        <v>14.5</v>
      </c>
      <c r="K318" s="124" t="n">
        <f aca="false">SUM(K310:K317)</f>
        <v>14.5</v>
      </c>
      <c r="L318" s="124" t="n">
        <f aca="false">SUM(L310:L317)</f>
        <v>0</v>
      </c>
      <c r="M318" s="124" t="n">
        <f aca="false">SUM(M310:M317)</f>
        <v>0</v>
      </c>
      <c r="N318" s="124" t="n">
        <f aca="false">SUM(N310:N317)</f>
        <v>31</v>
      </c>
      <c r="O318" s="124" t="n">
        <f aca="false">SUM(O310:O317)</f>
        <v>31</v>
      </c>
      <c r="P318" s="90"/>
      <c r="Q318" s="91"/>
      <c r="R318" s="92"/>
      <c r="S318" s="92"/>
      <c r="T318" s="92"/>
      <c r="U318" s="92"/>
    </row>
    <row r="319" customFormat="false" ht="13.5" hidden="false" customHeight="true" outlineLevel="0" collapsed="false">
      <c r="A319" s="83" t="s">
        <v>112</v>
      </c>
      <c r="B319" s="84" t="s">
        <v>102</v>
      </c>
      <c r="C319" s="233"/>
      <c r="D319" s="234"/>
      <c r="E319" s="174" t="s">
        <v>144</v>
      </c>
      <c r="F319" s="174"/>
      <c r="G319" s="174"/>
      <c r="H319" s="174"/>
      <c r="I319" s="276" t="n">
        <f aca="false">(I299+I309+I318)</f>
        <v>13.9</v>
      </c>
      <c r="J319" s="198" t="n">
        <f aca="false">(J299+J309+J318)</f>
        <v>33.9</v>
      </c>
      <c r="K319" s="114" t="n">
        <f aca="false">(K299+K309+K318)</f>
        <v>33.2</v>
      </c>
      <c r="L319" s="114" t="n">
        <f aca="false">(L299+L309+L318)</f>
        <v>0</v>
      </c>
      <c r="M319" s="114" t="n">
        <f aca="false">(M299+M309+M318)</f>
        <v>0.7</v>
      </c>
      <c r="N319" s="114" t="n">
        <f aca="false">(N299+N309+N318)</f>
        <v>53</v>
      </c>
      <c r="O319" s="114" t="n">
        <f aca="false">(O299+O309+O318)</f>
        <v>53</v>
      </c>
      <c r="P319" s="90"/>
      <c r="Q319" s="91"/>
      <c r="R319" s="92"/>
      <c r="S319" s="92"/>
      <c r="T319" s="92"/>
      <c r="U319" s="84"/>
    </row>
    <row r="320" customFormat="false" ht="30" hidden="false" customHeight="true" outlineLevel="0" collapsed="false">
      <c r="A320" s="83" t="s">
        <v>112</v>
      </c>
      <c r="B320" s="84" t="s">
        <v>106</v>
      </c>
      <c r="C320" s="85"/>
      <c r="D320" s="310" t="s">
        <v>394</v>
      </c>
      <c r="E320" s="184" t="s">
        <v>395</v>
      </c>
      <c r="F320" s="184"/>
      <c r="G320" s="184"/>
      <c r="H320" s="184"/>
      <c r="I320" s="185"/>
      <c r="J320" s="185"/>
      <c r="K320" s="185"/>
      <c r="L320" s="185"/>
      <c r="M320" s="185"/>
      <c r="N320" s="305"/>
      <c r="O320" s="306"/>
      <c r="P320" s="90"/>
      <c r="Q320" s="91"/>
      <c r="R320" s="92"/>
      <c r="S320" s="92"/>
      <c r="T320" s="92"/>
      <c r="U320" s="92"/>
    </row>
    <row r="321" customFormat="false" ht="12.75" hidden="false" customHeight="true" outlineLevel="0" collapsed="false">
      <c r="A321" s="83" t="s">
        <v>112</v>
      </c>
      <c r="B321" s="104" t="s">
        <v>106</v>
      </c>
      <c r="C321" s="104" t="s">
        <v>79</v>
      </c>
      <c r="D321" s="215" t="s">
        <v>396</v>
      </c>
      <c r="E321" s="82" t="s">
        <v>397</v>
      </c>
      <c r="F321" s="272" t="n">
        <v>16</v>
      </c>
      <c r="G321" s="188" t="s">
        <v>86</v>
      </c>
      <c r="H321" s="189" t="s">
        <v>90</v>
      </c>
      <c r="I321" s="99" t="n">
        <v>1.5</v>
      </c>
      <c r="J321" s="145" t="n">
        <v>1.5</v>
      </c>
      <c r="K321" s="138" t="n">
        <f aca="false">SUM(J321-M321)</f>
        <v>1.5</v>
      </c>
      <c r="L321" s="146"/>
      <c r="M321" s="147"/>
      <c r="N321" s="144" t="n">
        <v>5</v>
      </c>
      <c r="O321" s="144" t="n">
        <v>5</v>
      </c>
      <c r="P321" s="90" t="s">
        <v>162</v>
      </c>
      <c r="Q321" s="91" t="n">
        <v>5</v>
      </c>
      <c r="R321" s="92" t="n">
        <v>5</v>
      </c>
      <c r="S321" s="92"/>
      <c r="T321" s="92"/>
      <c r="U321" s="93" t="s">
        <v>118</v>
      </c>
    </row>
    <row r="322" customFormat="false" ht="12.75" hidden="false" customHeight="false" outlineLevel="0" collapsed="false">
      <c r="A322" s="83"/>
      <c r="B322" s="104"/>
      <c r="C322" s="104"/>
      <c r="D322" s="215"/>
      <c r="E322" s="82"/>
      <c r="F322" s="202" t="n">
        <v>16</v>
      </c>
      <c r="G322" s="188" t="s">
        <v>99</v>
      </c>
      <c r="H322" s="150"/>
      <c r="I322" s="144"/>
      <c r="J322" s="145" t="n">
        <v>1.5</v>
      </c>
      <c r="K322" s="131" t="n">
        <f aca="false">SUM(J322-M322)</f>
        <v>1.5</v>
      </c>
      <c r="L322" s="146"/>
      <c r="M322" s="147"/>
      <c r="N322" s="144" t="n">
        <v>2.5</v>
      </c>
      <c r="O322" s="144" t="n">
        <v>2.5</v>
      </c>
      <c r="P322" s="90" t="s">
        <v>100</v>
      </c>
      <c r="Q322" s="91" t="n">
        <v>0</v>
      </c>
      <c r="R322" s="92"/>
      <c r="S322" s="92"/>
      <c r="T322" s="92"/>
      <c r="U322" s="93" t="s">
        <v>118</v>
      </c>
    </row>
    <row r="323" customFormat="false" ht="12.75" hidden="false" customHeight="false" outlineLevel="0" collapsed="false">
      <c r="A323" s="83"/>
      <c r="B323" s="104"/>
      <c r="C323" s="104"/>
      <c r="D323" s="215"/>
      <c r="E323" s="82"/>
      <c r="F323" s="159" t="n">
        <v>13</v>
      </c>
      <c r="G323" s="188" t="s">
        <v>86</v>
      </c>
      <c r="H323" s="143" t="s">
        <v>158</v>
      </c>
      <c r="I323" s="107" t="n">
        <v>9.2</v>
      </c>
      <c r="J323" s="108" t="n">
        <v>7.3</v>
      </c>
      <c r="K323" s="131" t="n">
        <f aca="false">SUM(J323-M323)</f>
        <v>7.3</v>
      </c>
      <c r="L323" s="109"/>
      <c r="M323" s="110"/>
      <c r="N323" s="107" t="n">
        <v>13.5</v>
      </c>
      <c r="O323" s="107" t="n">
        <v>13.5</v>
      </c>
      <c r="P323" s="90" t="s">
        <v>162</v>
      </c>
      <c r="Q323" s="91" t="n">
        <v>7</v>
      </c>
      <c r="R323" s="92"/>
      <c r="S323" s="92"/>
      <c r="T323" s="92"/>
      <c r="U323" s="84" t="s">
        <v>160</v>
      </c>
    </row>
    <row r="324" customFormat="false" ht="12.75" hidden="false" customHeight="false" outlineLevel="0" collapsed="false">
      <c r="A324" s="83"/>
      <c r="B324" s="104"/>
      <c r="C324" s="104"/>
      <c r="D324" s="215"/>
      <c r="E324" s="82"/>
      <c r="F324" s="159" t="n">
        <v>13</v>
      </c>
      <c r="G324" s="188" t="s">
        <v>93</v>
      </c>
      <c r="H324" s="143" t="s">
        <v>158</v>
      </c>
      <c r="I324" s="107"/>
      <c r="J324" s="108" t="n">
        <v>1</v>
      </c>
      <c r="K324" s="109" t="n">
        <f aca="false">SUM(J324-M324)</f>
        <v>1</v>
      </c>
      <c r="L324" s="109"/>
      <c r="M324" s="110"/>
      <c r="N324" s="107" t="n">
        <v>0</v>
      </c>
      <c r="O324" s="107" t="n">
        <v>0</v>
      </c>
      <c r="P324" s="90"/>
      <c r="Q324" s="91"/>
      <c r="R324" s="92"/>
      <c r="S324" s="92"/>
      <c r="T324" s="92"/>
      <c r="U324" s="84" t="s">
        <v>160</v>
      </c>
    </row>
    <row r="325" customFormat="false" ht="12.75" hidden="false" customHeight="false" outlineLevel="0" collapsed="false">
      <c r="A325" s="83"/>
      <c r="B325" s="104"/>
      <c r="C325" s="104"/>
      <c r="D325" s="215"/>
      <c r="E325" s="82"/>
      <c r="F325" s="207" t="n">
        <v>13</v>
      </c>
      <c r="G325" s="136" t="s">
        <v>99</v>
      </c>
      <c r="H325" s="106"/>
      <c r="I325" s="114" t="n">
        <v>23.3</v>
      </c>
      <c r="J325" s="115" t="n">
        <v>17</v>
      </c>
      <c r="K325" s="138" t="n">
        <f aca="false">SUM(J325-M325)</f>
        <v>17</v>
      </c>
      <c r="L325" s="138"/>
      <c r="M325" s="157"/>
      <c r="N325" s="114" t="n">
        <v>17</v>
      </c>
      <c r="O325" s="114" t="n">
        <v>17</v>
      </c>
      <c r="P325" s="90" t="s">
        <v>100</v>
      </c>
      <c r="Q325" s="91" t="n">
        <v>5</v>
      </c>
      <c r="R325" s="92"/>
      <c r="S325" s="92"/>
      <c r="T325" s="92"/>
      <c r="U325" s="84" t="s">
        <v>160</v>
      </c>
    </row>
    <row r="326" s="133" customFormat="true" ht="12.75" hidden="false" customHeight="false" outlineLevel="0" collapsed="false">
      <c r="A326" s="83"/>
      <c r="B326" s="104"/>
      <c r="C326" s="104"/>
      <c r="D326" s="215"/>
      <c r="E326" s="82"/>
      <c r="F326" s="159" t="n">
        <v>15</v>
      </c>
      <c r="G326" s="113" t="s">
        <v>86</v>
      </c>
      <c r="H326" s="106" t="s">
        <v>90</v>
      </c>
      <c r="I326" s="107" t="n">
        <v>0.5</v>
      </c>
      <c r="J326" s="108" t="n">
        <v>1.5</v>
      </c>
      <c r="K326" s="131" t="n">
        <f aca="false">SUM(J326-M326)</f>
        <v>1.5</v>
      </c>
      <c r="L326" s="109"/>
      <c r="M326" s="110"/>
      <c r="N326" s="107" t="n">
        <v>0.5</v>
      </c>
      <c r="O326" s="107" t="n">
        <v>0.5</v>
      </c>
      <c r="P326" s="90" t="s">
        <v>398</v>
      </c>
      <c r="Q326" s="91" t="s">
        <v>399</v>
      </c>
      <c r="R326" s="92"/>
      <c r="S326" s="92"/>
      <c r="T326" s="92"/>
      <c r="U326" s="93" t="s">
        <v>92</v>
      </c>
    </row>
    <row r="327" s="133" customFormat="true" ht="13.5" hidden="false" customHeight="false" outlineLevel="0" collapsed="false">
      <c r="A327" s="83"/>
      <c r="B327" s="104"/>
      <c r="C327" s="104"/>
      <c r="D327" s="215"/>
      <c r="E327" s="82"/>
      <c r="F327" s="159" t="n">
        <v>15</v>
      </c>
      <c r="G327" s="117" t="s">
        <v>99</v>
      </c>
      <c r="H327" s="137"/>
      <c r="I327" s="119"/>
      <c r="J327" s="120" t="n">
        <v>1.5</v>
      </c>
      <c r="K327" s="131" t="n">
        <f aca="false">SUM(J327-M327)</f>
        <v>1.5</v>
      </c>
      <c r="L327" s="131"/>
      <c r="M327" s="151"/>
      <c r="N327" s="119" t="n">
        <v>1.5</v>
      </c>
      <c r="O327" s="119" t="n">
        <v>1.5</v>
      </c>
      <c r="P327" s="90"/>
      <c r="Q327" s="91"/>
      <c r="R327" s="92"/>
      <c r="S327" s="92"/>
      <c r="T327" s="92"/>
      <c r="U327" s="93" t="s">
        <v>92</v>
      </c>
    </row>
    <row r="328" customFormat="false" ht="13.5" hidden="false" customHeight="true" outlineLevel="0" collapsed="false">
      <c r="A328" s="83"/>
      <c r="B328" s="104"/>
      <c r="C328" s="104"/>
      <c r="D328" s="215"/>
      <c r="E328" s="82"/>
      <c r="F328" s="165"/>
      <c r="G328" s="123" t="s">
        <v>101</v>
      </c>
      <c r="H328" s="123"/>
      <c r="I328" s="124" t="n">
        <f aca="false">SUM(I321:I327)</f>
        <v>34.5</v>
      </c>
      <c r="J328" s="125" t="n">
        <f aca="false">SUM(J321:J327)</f>
        <v>31.3</v>
      </c>
      <c r="K328" s="124" t="n">
        <f aca="false">SUM(K321:K327)</f>
        <v>31.3</v>
      </c>
      <c r="L328" s="124" t="n">
        <f aca="false">SUM(L321:L327)</f>
        <v>0</v>
      </c>
      <c r="M328" s="124" t="n">
        <f aca="false">SUM(M321:M327)</f>
        <v>0</v>
      </c>
      <c r="N328" s="124" t="n">
        <f aca="false">SUM(N321:N327)</f>
        <v>40</v>
      </c>
      <c r="O328" s="124" t="n">
        <f aca="false">SUM(O321:O327)</f>
        <v>40</v>
      </c>
      <c r="P328" s="90"/>
      <c r="Q328" s="91"/>
      <c r="R328" s="92"/>
      <c r="S328" s="92"/>
      <c r="T328" s="92"/>
      <c r="U328" s="84"/>
    </row>
    <row r="329" customFormat="false" ht="12.75" hidden="false" customHeight="true" outlineLevel="0" collapsed="false">
      <c r="A329" s="73" t="s">
        <v>112</v>
      </c>
      <c r="B329" s="139" t="s">
        <v>106</v>
      </c>
      <c r="C329" s="139" t="s">
        <v>102</v>
      </c>
      <c r="D329" s="140" t="s">
        <v>396</v>
      </c>
      <c r="E329" s="85" t="s">
        <v>400</v>
      </c>
      <c r="F329" s="159" t="n">
        <v>1</v>
      </c>
      <c r="G329" s="311" t="s">
        <v>86</v>
      </c>
      <c r="H329" s="98" t="s">
        <v>87</v>
      </c>
      <c r="I329" s="99"/>
      <c r="J329" s="100" t="n">
        <v>20</v>
      </c>
      <c r="K329" s="109" t="n">
        <f aca="false">SUM(J329-M329)</f>
        <v>20</v>
      </c>
      <c r="L329" s="100"/>
      <c r="M329" s="299"/>
      <c r="N329" s="99" t="n">
        <v>20</v>
      </c>
      <c r="O329" s="99" t="n">
        <v>20</v>
      </c>
      <c r="P329" s="90" t="s">
        <v>166</v>
      </c>
      <c r="Q329" s="91"/>
      <c r="R329" s="91" t="n">
        <v>30000</v>
      </c>
      <c r="S329" s="92" t="n">
        <v>40000</v>
      </c>
      <c r="T329" s="92" t="n">
        <v>50000</v>
      </c>
      <c r="U329" s="93" t="s">
        <v>89</v>
      </c>
    </row>
    <row r="330" customFormat="false" ht="12.75" hidden="false" customHeight="false" outlineLevel="0" collapsed="false">
      <c r="A330" s="73"/>
      <c r="B330" s="139"/>
      <c r="C330" s="139"/>
      <c r="D330" s="140"/>
      <c r="E330" s="85"/>
      <c r="F330" s="159" t="n">
        <v>1</v>
      </c>
      <c r="G330" s="208" t="s">
        <v>99</v>
      </c>
      <c r="H330" s="137"/>
      <c r="I330" s="107"/>
      <c r="J330" s="108" t="n">
        <v>5</v>
      </c>
      <c r="K330" s="109" t="n">
        <f aca="false">SUM(J330-M330)</f>
        <v>5</v>
      </c>
      <c r="L330" s="145"/>
      <c r="M330" s="223"/>
      <c r="N330" s="144" t="n">
        <v>5</v>
      </c>
      <c r="O330" s="144" t="n">
        <v>5</v>
      </c>
      <c r="P330" s="90" t="s">
        <v>164</v>
      </c>
      <c r="Q330" s="91"/>
      <c r="R330" s="190" t="n">
        <v>5</v>
      </c>
      <c r="S330" s="196" t="n">
        <v>5</v>
      </c>
      <c r="T330" s="196" t="n">
        <v>5</v>
      </c>
      <c r="U330" s="84" t="s">
        <v>89</v>
      </c>
    </row>
    <row r="331" customFormat="false" ht="12.75" hidden="false" customHeight="false" outlineLevel="0" collapsed="false">
      <c r="A331" s="73"/>
      <c r="B331" s="139"/>
      <c r="C331" s="139"/>
      <c r="D331" s="140"/>
      <c r="E331" s="85"/>
      <c r="F331" s="197" t="n">
        <v>16</v>
      </c>
      <c r="G331" s="212" t="s">
        <v>86</v>
      </c>
      <c r="H331" s="150" t="s">
        <v>90</v>
      </c>
      <c r="I331" s="119" t="n">
        <v>3</v>
      </c>
      <c r="J331" s="120" t="n">
        <v>10.3</v>
      </c>
      <c r="K331" s="131" t="n">
        <f aca="false">SUM(J331-M331)</f>
        <v>10.3</v>
      </c>
      <c r="L331" s="120"/>
      <c r="M331" s="121"/>
      <c r="N331" s="119" t="n">
        <v>11</v>
      </c>
      <c r="O331" s="119" t="n">
        <v>15</v>
      </c>
      <c r="P331" s="90" t="s">
        <v>392</v>
      </c>
      <c r="Q331" s="91" t="n">
        <v>3</v>
      </c>
      <c r="R331" s="92"/>
      <c r="S331" s="92"/>
      <c r="T331" s="92"/>
      <c r="U331" s="84" t="s">
        <v>118</v>
      </c>
    </row>
    <row r="332" s="133" customFormat="true" ht="13.5" hidden="false" customHeight="false" outlineLevel="0" collapsed="false">
      <c r="A332" s="73"/>
      <c r="B332" s="139"/>
      <c r="C332" s="139"/>
      <c r="D332" s="140"/>
      <c r="E332" s="85"/>
      <c r="F332" s="159" t="n">
        <v>16</v>
      </c>
      <c r="G332" s="84" t="s">
        <v>86</v>
      </c>
      <c r="H332" s="106" t="s">
        <v>90</v>
      </c>
      <c r="I332" s="107"/>
      <c r="J332" s="108"/>
      <c r="K332" s="109" t="n">
        <f aca="false">SUM(J332-M332)</f>
        <v>0</v>
      </c>
      <c r="L332" s="109"/>
      <c r="M332" s="110"/>
      <c r="N332" s="107" t="n">
        <v>3</v>
      </c>
      <c r="O332" s="107" t="n">
        <v>5</v>
      </c>
      <c r="P332" s="90"/>
      <c r="Q332" s="91"/>
      <c r="R332" s="92"/>
      <c r="S332" s="92"/>
      <c r="T332" s="92"/>
      <c r="U332" s="93" t="s">
        <v>118</v>
      </c>
    </row>
    <row r="333" customFormat="false" ht="13.5" hidden="false" customHeight="true" outlineLevel="0" collapsed="false">
      <c r="A333" s="73"/>
      <c r="B333" s="139"/>
      <c r="C333" s="139"/>
      <c r="D333" s="140"/>
      <c r="E333" s="85"/>
      <c r="F333" s="165"/>
      <c r="G333" s="123" t="s">
        <v>101</v>
      </c>
      <c r="H333" s="123"/>
      <c r="I333" s="124" t="n">
        <f aca="false">SUM(I329:I332)</f>
        <v>3</v>
      </c>
      <c r="J333" s="125" t="n">
        <f aca="false">SUM(J329:J332)</f>
        <v>35.3</v>
      </c>
      <c r="K333" s="124" t="n">
        <f aca="false">SUM(K329:K332)</f>
        <v>35.3</v>
      </c>
      <c r="L333" s="124" t="n">
        <f aca="false">SUM(L329:L332)</f>
        <v>0</v>
      </c>
      <c r="M333" s="126" t="n">
        <f aca="false">SUM(M329:M332)</f>
        <v>0</v>
      </c>
      <c r="N333" s="124" t="n">
        <f aca="false">SUM(N329:N332)</f>
        <v>39</v>
      </c>
      <c r="O333" s="124" t="n">
        <f aca="false">SUM(O329:O332)</f>
        <v>45</v>
      </c>
      <c r="P333" s="90"/>
      <c r="Q333" s="91"/>
      <c r="R333" s="92"/>
      <c r="S333" s="92"/>
      <c r="T333" s="92"/>
      <c r="U333" s="84"/>
    </row>
    <row r="334" customFormat="false" ht="13.5" hidden="false" customHeight="true" outlineLevel="0" collapsed="false">
      <c r="A334" s="83" t="s">
        <v>112</v>
      </c>
      <c r="B334" s="84" t="s">
        <v>106</v>
      </c>
      <c r="C334" s="233"/>
      <c r="D334" s="234"/>
      <c r="E334" s="123" t="s">
        <v>144</v>
      </c>
      <c r="F334" s="123"/>
      <c r="G334" s="123"/>
      <c r="H334" s="123"/>
      <c r="I334" s="276" t="n">
        <f aca="false">(I328+I333)</f>
        <v>37.5</v>
      </c>
      <c r="J334" s="293" t="n">
        <f aca="false">(J328+J333)</f>
        <v>66.6</v>
      </c>
      <c r="K334" s="276" t="n">
        <f aca="false">(K328+K333)</f>
        <v>66.6</v>
      </c>
      <c r="L334" s="276" t="n">
        <f aca="false">(L328+L333)</f>
        <v>0</v>
      </c>
      <c r="M334" s="276" t="n">
        <f aca="false">(M328+M333)</f>
        <v>0</v>
      </c>
      <c r="N334" s="276" t="n">
        <f aca="false">(N328+N333)</f>
        <v>79</v>
      </c>
      <c r="O334" s="276" t="n">
        <f aca="false">(O328+O333)</f>
        <v>85</v>
      </c>
      <c r="P334" s="90"/>
      <c r="Q334" s="91"/>
      <c r="R334" s="92"/>
      <c r="S334" s="92"/>
      <c r="T334" s="92"/>
      <c r="U334" s="84"/>
    </row>
    <row r="335" customFormat="false" ht="13.5" hidden="false" customHeight="true" outlineLevel="0" collapsed="false">
      <c r="A335" s="312" t="s">
        <v>112</v>
      </c>
      <c r="B335" s="313"/>
      <c r="C335" s="314"/>
      <c r="D335" s="314"/>
      <c r="E335" s="315" t="s">
        <v>200</v>
      </c>
      <c r="F335" s="315"/>
      <c r="G335" s="315"/>
      <c r="H335" s="315"/>
      <c r="I335" s="124" t="n">
        <f aca="false">(I289+I319+I334)</f>
        <v>92.2</v>
      </c>
      <c r="J335" s="125" t="n">
        <f aca="false">(J289+J319+J334)</f>
        <v>154.3</v>
      </c>
      <c r="K335" s="124" t="n">
        <f aca="false">(K289+K319+K334)</f>
        <v>152.8</v>
      </c>
      <c r="L335" s="124" t="n">
        <f aca="false">(L289+L319+L334)</f>
        <v>15.1</v>
      </c>
      <c r="M335" s="126" t="n">
        <f aca="false">(M289+M319+M334)</f>
        <v>1.5</v>
      </c>
      <c r="N335" s="124" t="n">
        <f aca="false">(N289+N319+N334)</f>
        <v>204.1</v>
      </c>
      <c r="O335" s="124" t="n">
        <f aca="false">(O289+O319+O334)</f>
        <v>216.5</v>
      </c>
      <c r="P335" s="90"/>
      <c r="Q335" s="91"/>
      <c r="R335" s="92"/>
      <c r="S335" s="92"/>
      <c r="T335" s="92"/>
      <c r="U335" s="84"/>
    </row>
    <row r="336" customFormat="false" ht="13.5" hidden="false" customHeight="false" outlineLevel="0" collapsed="false">
      <c r="A336" s="316"/>
      <c r="B336" s="314"/>
      <c r="C336" s="314"/>
      <c r="D336" s="314"/>
      <c r="E336" s="316" t="s">
        <v>401</v>
      </c>
      <c r="F336" s="167"/>
      <c r="G336" s="314"/>
      <c r="H336" s="314"/>
      <c r="I336" s="124" t="n">
        <f aca="false">(I114+I217+I255+I335)</f>
        <v>2037</v>
      </c>
      <c r="J336" s="125" t="n">
        <f aca="false">(J114+J217+J255+J335)</f>
        <v>2628.9</v>
      </c>
      <c r="K336" s="124" t="n">
        <f aca="false">(K114+K217+K255+K335)</f>
        <v>1611.8</v>
      </c>
      <c r="L336" s="124" t="n">
        <f aca="false">(L114+L217+L255+L335)</f>
        <v>726.1</v>
      </c>
      <c r="M336" s="126" t="n">
        <f aca="false">(M114+M217+M255+M335)</f>
        <v>1015.1</v>
      </c>
      <c r="N336" s="124" t="n">
        <f aca="false">(N114+N217+N255+N335)</f>
        <v>3790.4</v>
      </c>
      <c r="O336" s="124" t="n">
        <f aca="false">(O114+O217+O255+O335)</f>
        <v>2530.2</v>
      </c>
      <c r="P336" s="90"/>
      <c r="Q336" s="91"/>
      <c r="R336" s="92"/>
      <c r="S336" s="92"/>
      <c r="T336" s="92"/>
      <c r="U336" s="84"/>
    </row>
    <row r="337" customFormat="false" ht="13.5" hidden="false" customHeight="false" outlineLevel="0" collapsed="false">
      <c r="M337" s="33"/>
    </row>
    <row r="338" customFormat="false" ht="13.5" hidden="false" customHeight="true" outlineLevel="0" collapsed="false">
      <c r="A338" s="317" t="s">
        <v>101</v>
      </c>
      <c r="B338" s="317"/>
      <c r="C338" s="317"/>
      <c r="D338" s="317"/>
      <c r="E338" s="317"/>
      <c r="F338" s="317"/>
      <c r="G338" s="317"/>
      <c r="H338" s="317"/>
      <c r="I338" s="318" t="n">
        <f aca="false">SUM(I339+I350)</f>
        <v>2037</v>
      </c>
      <c r="J338" s="319" t="n">
        <f aca="false">SUM(J339+J350)</f>
        <v>2628.9</v>
      </c>
      <c r="K338" s="319"/>
      <c r="L338" s="319"/>
      <c r="M338" s="319"/>
      <c r="N338" s="318" t="n">
        <f aca="false">SUM(N339+N350)</f>
        <v>3790.4</v>
      </c>
      <c r="O338" s="319" t="n">
        <f aca="false">SUM(O339+O350)</f>
        <v>2530.2</v>
      </c>
      <c r="U338" s="28"/>
    </row>
    <row r="339" customFormat="false" ht="13.5" hidden="false" customHeight="true" outlineLevel="0" collapsed="false">
      <c r="A339" s="320" t="s">
        <v>402</v>
      </c>
      <c r="B339" s="320"/>
      <c r="C339" s="320"/>
      <c r="D339" s="320"/>
      <c r="E339" s="320"/>
      <c r="F339" s="320"/>
      <c r="G339" s="320"/>
      <c r="H339" s="320"/>
      <c r="I339" s="321" t="n">
        <f aca="false">SUM(I340:I349)</f>
        <v>1953.2</v>
      </c>
      <c r="J339" s="322" t="n">
        <f aca="false">SUM(J340:M349)</f>
        <v>2219.4</v>
      </c>
      <c r="K339" s="322"/>
      <c r="L339" s="322"/>
      <c r="M339" s="322"/>
      <c r="N339" s="321" t="n">
        <f aca="false">SUM(N340:N349)</f>
        <v>2839.6</v>
      </c>
      <c r="O339" s="322" t="n">
        <f aca="false">SUM(O340:O349)</f>
        <v>1978.8</v>
      </c>
      <c r="U339" s="28"/>
    </row>
    <row r="340" customFormat="false" ht="12.75" hidden="false" customHeight="true" outlineLevel="0" collapsed="false">
      <c r="A340" s="323" t="s">
        <v>403</v>
      </c>
      <c r="B340" s="323"/>
      <c r="C340" s="323"/>
      <c r="D340" s="323"/>
      <c r="E340" s="323"/>
      <c r="F340" s="323"/>
      <c r="G340" s="323"/>
      <c r="H340" s="323"/>
      <c r="I340" s="324" t="n">
        <f aca="false">SUMIF(G12:G336,"SB",I12:I336)</f>
        <v>1286.7</v>
      </c>
      <c r="J340" s="325" t="n">
        <f aca="false">SUMIF(G12:G336,"SB",J12:J336)</f>
        <v>1387.3</v>
      </c>
      <c r="K340" s="325"/>
      <c r="L340" s="325"/>
      <c r="M340" s="325"/>
      <c r="N340" s="324" t="n">
        <f aca="false">SUMIF(G12:G336,"SB",N12:N336)</f>
        <v>1604.3</v>
      </c>
      <c r="O340" s="325" t="n">
        <f aca="false">SUMIF(G12:G336,"SB",O12:O336)</f>
        <v>1507.3</v>
      </c>
      <c r="U340" s="326"/>
    </row>
    <row r="341" customFormat="false" ht="12.75" hidden="false" customHeight="true" outlineLevel="0" collapsed="false">
      <c r="A341" s="327" t="s">
        <v>404</v>
      </c>
      <c r="B341" s="327"/>
      <c r="C341" s="327"/>
      <c r="D341" s="327"/>
      <c r="E341" s="327"/>
      <c r="F341" s="327"/>
      <c r="G341" s="327"/>
      <c r="H341" s="327"/>
      <c r="I341" s="324" t="n">
        <f aca="false">SUMIF(G12:G336,"VD",I12:I336)</f>
        <v>0</v>
      </c>
      <c r="J341" s="325" t="n">
        <f aca="false">SUMIF(G12:G336,"VD",J12:J336)</f>
        <v>0</v>
      </c>
      <c r="K341" s="325"/>
      <c r="L341" s="325"/>
      <c r="M341" s="325"/>
      <c r="N341" s="324" t="n">
        <f aca="false">SUMIF(G12:G336,"VD",N12:N336)</f>
        <v>0</v>
      </c>
      <c r="O341" s="325" t="n">
        <f aca="false">SUMIF(G12:G336,"VD",O12:O336)</f>
        <v>0</v>
      </c>
      <c r="U341" s="28"/>
    </row>
    <row r="342" customFormat="false" ht="12.75" hidden="false" customHeight="true" outlineLevel="0" collapsed="false">
      <c r="A342" s="328" t="s">
        <v>405</v>
      </c>
      <c r="B342" s="328"/>
      <c r="C342" s="328"/>
      <c r="D342" s="328"/>
      <c r="E342" s="328"/>
      <c r="F342" s="328"/>
      <c r="G342" s="328"/>
      <c r="H342" s="328"/>
      <c r="I342" s="324" t="n">
        <f aca="false">SUMIF(G12:G336,"MK",I12:I336)</f>
        <v>0</v>
      </c>
      <c r="J342" s="325" t="n">
        <f aca="false">SUMIF(G12:G336,"MK",J12:J336)</f>
        <v>0</v>
      </c>
      <c r="K342" s="325"/>
      <c r="L342" s="325"/>
      <c r="M342" s="325"/>
      <c r="N342" s="324" t="n">
        <f aca="false">SUMIF(G12:G336,"MK",N12:N336)</f>
        <v>0</v>
      </c>
      <c r="O342" s="325" t="n">
        <f aca="false">SUMIF(G12:G336,"MK",O12:O336)</f>
        <v>0</v>
      </c>
      <c r="U342" s="28"/>
    </row>
    <row r="343" customFormat="false" ht="12.75" hidden="false" customHeight="true" outlineLevel="0" collapsed="false">
      <c r="A343" s="329" t="s">
        <v>406</v>
      </c>
      <c r="B343" s="329"/>
      <c r="C343" s="329"/>
      <c r="D343" s="329"/>
      <c r="E343" s="329"/>
      <c r="F343" s="329"/>
      <c r="G343" s="329"/>
      <c r="H343" s="329"/>
      <c r="I343" s="324" t="n">
        <f aca="false">SUMIF(G12:G336,"SP",I12:I336)</f>
        <v>28.2</v>
      </c>
      <c r="J343" s="325" t="n">
        <f aca="false">SUMIF(G12:G336,"SP",J12:J336)</f>
        <v>33.6</v>
      </c>
      <c r="K343" s="325"/>
      <c r="L343" s="325"/>
      <c r="M343" s="325"/>
      <c r="N343" s="324" t="n">
        <f aca="false">SUMIF(G12:G336,"SP",N12:N336)</f>
        <v>51</v>
      </c>
      <c r="O343" s="325" t="n">
        <f aca="false">SUMIF(G12:G336,"SP",O12:O336)</f>
        <v>51</v>
      </c>
      <c r="U343" s="28"/>
    </row>
    <row r="344" customFormat="false" ht="12.75" hidden="false" customHeight="true" outlineLevel="0" collapsed="false">
      <c r="A344" s="330" t="s">
        <v>407</v>
      </c>
      <c r="B344" s="330"/>
      <c r="C344" s="330"/>
      <c r="D344" s="330"/>
      <c r="E344" s="330"/>
      <c r="F344" s="330"/>
      <c r="G344" s="330"/>
      <c r="H344" s="330"/>
      <c r="I344" s="324" t="n">
        <f aca="false">SUMIF(G14:G338,"AA",I14:I338)</f>
        <v>0</v>
      </c>
      <c r="J344" s="325" t="n">
        <f aca="false">SUMIF(G14:G338,"AA",J14:J338)</f>
        <v>0</v>
      </c>
      <c r="K344" s="325"/>
      <c r="L344" s="325"/>
      <c r="M344" s="325"/>
      <c r="N344" s="324" t="n">
        <f aca="false">SUMIF(G14:G338,"AA",N14:N338)</f>
        <v>0</v>
      </c>
      <c r="O344" s="325" t="n">
        <f aca="false">SUMIF(G14:G338,"AA",O14:O338)</f>
        <v>0</v>
      </c>
      <c r="U344" s="28"/>
    </row>
    <row r="345" customFormat="false" ht="12.75" hidden="false" customHeight="true" outlineLevel="0" collapsed="false">
      <c r="A345" s="329" t="s">
        <v>408</v>
      </c>
      <c r="B345" s="329"/>
      <c r="C345" s="329"/>
      <c r="D345" s="329"/>
      <c r="E345" s="329"/>
      <c r="F345" s="329"/>
      <c r="G345" s="329"/>
      <c r="H345" s="329"/>
      <c r="I345" s="324" t="n">
        <f aca="false">SUMIF(G13:G337,"VIP",I13:I337)</f>
        <v>410</v>
      </c>
      <c r="J345" s="325" t="n">
        <f aca="false">SUMIF(G13:G337,"VIP",J13:J337)</f>
        <v>370</v>
      </c>
      <c r="K345" s="325"/>
      <c r="L345" s="325"/>
      <c r="M345" s="325"/>
      <c r="N345" s="324" t="n">
        <f aca="false">SUMIF(G13:G337,"VIP",N13:N337)</f>
        <v>413</v>
      </c>
      <c r="O345" s="325" t="n">
        <f aca="false">SUMIF(G13:G337,"VIP",O13:O337)</f>
        <v>269</v>
      </c>
      <c r="U345" s="28"/>
    </row>
    <row r="346" customFormat="false" ht="12.75" hidden="false" customHeight="true" outlineLevel="0" collapsed="false">
      <c r="A346" s="329" t="s">
        <v>409</v>
      </c>
      <c r="B346" s="329"/>
      <c r="C346" s="329"/>
      <c r="D346" s="329"/>
      <c r="E346" s="329"/>
      <c r="F346" s="329"/>
      <c r="G346" s="329"/>
      <c r="H346" s="329"/>
      <c r="I346" s="324" t="n">
        <f aca="false">SUMIF(G4:G335,"SL",I4:I335)</f>
        <v>176.1</v>
      </c>
      <c r="J346" s="325" t="n">
        <f aca="false">SUMIF(G12:G335,"SL",J12:J335)</f>
        <v>255.9</v>
      </c>
      <c r="K346" s="325"/>
      <c r="L346" s="325"/>
      <c r="M346" s="325"/>
      <c r="N346" s="324" t="n">
        <f aca="false">SUMIF(G12:G335,"SL",N12:N335)</f>
        <v>509.8</v>
      </c>
      <c r="O346" s="325" t="n">
        <f aca="false">SUMIF(G12:G335,"SL",O12:O335)</f>
        <v>151.5</v>
      </c>
      <c r="U346" s="28"/>
    </row>
    <row r="347" customFormat="false" ht="12.75" hidden="false" customHeight="true" outlineLevel="0" collapsed="false">
      <c r="A347" s="329" t="s">
        <v>410</v>
      </c>
      <c r="B347" s="329"/>
      <c r="C347" s="329"/>
      <c r="D347" s="329"/>
      <c r="E347" s="329"/>
      <c r="F347" s="329"/>
      <c r="G347" s="329"/>
      <c r="H347" s="329"/>
      <c r="I347" s="324" t="n">
        <f aca="false">SUMIF(G7:G332,"DK",I7:I332)</f>
        <v>0</v>
      </c>
      <c r="J347" s="325" t="n">
        <f aca="false">SUMIF(G7:G332,"DK",J7:J332)</f>
        <v>0</v>
      </c>
      <c r="K347" s="325"/>
      <c r="L347" s="325"/>
      <c r="M347" s="325"/>
      <c r="N347" s="324" t="n">
        <f aca="false">SUMIF(G7:G332,"DK",N7:N332)</f>
        <v>0</v>
      </c>
      <c r="O347" s="325" t="n">
        <f aca="false">SUMIF(G7:G332,"DK",O7:O332)</f>
        <v>0</v>
      </c>
      <c r="U347" s="28"/>
    </row>
    <row r="348" customFormat="false" ht="12.75" hidden="false" customHeight="true" outlineLevel="0" collapsed="false">
      <c r="A348" s="329" t="s">
        <v>411</v>
      </c>
      <c r="B348" s="329"/>
      <c r="C348" s="329"/>
      <c r="D348" s="329"/>
      <c r="E348" s="329"/>
      <c r="F348" s="329"/>
      <c r="G348" s="329"/>
      <c r="H348" s="329"/>
      <c r="I348" s="324" t="n">
        <f aca="false">SUMIF(G8:G333,"ESB",I8:I333)</f>
        <v>0</v>
      </c>
      <c r="J348" s="325" t="n">
        <f aca="false">SUMIF(G8:G333,"ESB",J8:J333)</f>
        <v>158.5</v>
      </c>
      <c r="K348" s="325"/>
      <c r="L348" s="325"/>
      <c r="M348" s="325"/>
      <c r="N348" s="324" t="n">
        <f aca="false">SUMIF(G8:G333,"ESB",N8:N333)</f>
        <v>261.5</v>
      </c>
      <c r="O348" s="325" t="n">
        <f aca="false">SUMIF(G8:G333,"ESB",O8:O333)</f>
        <v>0</v>
      </c>
      <c r="U348" s="28"/>
    </row>
    <row r="349" customFormat="false" ht="13.5" hidden="false" customHeight="true" outlineLevel="0" collapsed="false">
      <c r="A349" s="329" t="s">
        <v>412</v>
      </c>
      <c r="B349" s="329"/>
      <c r="C349" s="329"/>
      <c r="D349" s="329"/>
      <c r="E349" s="329"/>
      <c r="F349" s="329"/>
      <c r="G349" s="329"/>
      <c r="H349" s="329"/>
      <c r="I349" s="324" t="n">
        <f aca="false">SUMIF(G13:G335,"VB",I13:I335)</f>
        <v>52.2</v>
      </c>
      <c r="J349" s="325" t="n">
        <f aca="false">SUMIF(G13:G335,"VB",J13:J335)</f>
        <v>14.1</v>
      </c>
      <c r="K349" s="325"/>
      <c r="L349" s="325"/>
      <c r="M349" s="325"/>
      <c r="N349" s="324" t="n">
        <f aca="false">SUMIF(G13:G335,"VB",N13:N335)</f>
        <v>0</v>
      </c>
      <c r="O349" s="325" t="n">
        <f aca="false">SUMIF(G13:G335,"VB",O13:O335)</f>
        <v>0</v>
      </c>
      <c r="U349" s="28"/>
    </row>
    <row r="350" customFormat="false" ht="13.5" hidden="false" customHeight="true" outlineLevel="0" collapsed="false">
      <c r="A350" s="331" t="s">
        <v>413</v>
      </c>
      <c r="B350" s="331"/>
      <c r="C350" s="331"/>
      <c r="D350" s="331"/>
      <c r="E350" s="331"/>
      <c r="F350" s="331"/>
      <c r="G350" s="331"/>
      <c r="H350" s="331"/>
      <c r="I350" s="321" t="n">
        <f aca="false">SUM(I351:I355)</f>
        <v>83.8</v>
      </c>
      <c r="J350" s="322" t="n">
        <f aca="false">SUM(J351:M355)</f>
        <v>409.5</v>
      </c>
      <c r="K350" s="322"/>
      <c r="L350" s="322"/>
      <c r="M350" s="322"/>
      <c r="N350" s="321" t="n">
        <f aca="false">SUM(N351:N355)</f>
        <v>950.8</v>
      </c>
      <c r="O350" s="322" t="n">
        <f aca="false">SUM(O351:O355)</f>
        <v>551.4</v>
      </c>
      <c r="U350" s="28"/>
    </row>
    <row r="351" customFormat="false" ht="12.75" hidden="false" customHeight="true" outlineLevel="0" collapsed="false">
      <c r="A351" s="329" t="s">
        <v>414</v>
      </c>
      <c r="B351" s="329"/>
      <c r="C351" s="329"/>
      <c r="D351" s="329"/>
      <c r="E351" s="329"/>
      <c r="F351" s="329"/>
      <c r="G351" s="329"/>
      <c r="H351" s="329"/>
      <c r="I351" s="324" t="n">
        <f aca="false">SUMIF(G12:G336,"KL",I12:I336)</f>
        <v>0</v>
      </c>
      <c r="J351" s="325" t="n">
        <f aca="false">SUMIF(G12:G336,"KL",J12:J336)</f>
        <v>0</v>
      </c>
      <c r="K351" s="325"/>
      <c r="L351" s="325"/>
      <c r="M351" s="325"/>
      <c r="N351" s="324" t="n">
        <f aca="false">SUMIF(G12:G336,"KL",N12:N336)</f>
        <v>0</v>
      </c>
      <c r="O351" s="325" t="n">
        <f aca="false">SUMIF(G12:G336,"KL",O12:O336)</f>
        <v>0</v>
      </c>
      <c r="U351" s="28"/>
    </row>
    <row r="352" customFormat="false" ht="12.75" hidden="false" customHeight="true" outlineLevel="0" collapsed="false">
      <c r="A352" s="329" t="s">
        <v>415</v>
      </c>
      <c r="B352" s="329"/>
      <c r="C352" s="329"/>
      <c r="D352" s="329"/>
      <c r="E352" s="329"/>
      <c r="F352" s="329"/>
      <c r="G352" s="329"/>
      <c r="H352" s="329"/>
      <c r="I352" s="324" t="n">
        <f aca="false">SUMIF(G12:G336,"ES",I12:I336)</f>
        <v>3.6</v>
      </c>
      <c r="J352" s="325" t="n">
        <f aca="false">SUMIF(G12:G336,"ES",J12:J336)</f>
        <v>164.5</v>
      </c>
      <c r="K352" s="325"/>
      <c r="L352" s="325"/>
      <c r="M352" s="325"/>
      <c r="N352" s="324" t="n">
        <f aca="false">SUMIF(G12:G336,"ES",N12:N336)</f>
        <v>701.1</v>
      </c>
      <c r="O352" s="325" t="n">
        <f aca="false">SUMIF(G12:G336,"ES",O12:O336)</f>
        <v>309.9</v>
      </c>
      <c r="U352" s="28"/>
    </row>
    <row r="353" customFormat="false" ht="12.75" hidden="false" customHeight="true" outlineLevel="0" collapsed="false">
      <c r="A353" s="332" t="s">
        <v>416</v>
      </c>
      <c r="B353" s="332"/>
      <c r="C353" s="332"/>
      <c r="D353" s="332"/>
      <c r="E353" s="332"/>
      <c r="F353" s="332"/>
      <c r="G353" s="332"/>
      <c r="H353" s="332"/>
      <c r="I353" s="324" t="n">
        <f aca="false">SUMIF(G12:G336,"VBL",I12:I336)</f>
        <v>0</v>
      </c>
      <c r="J353" s="325" t="n">
        <f aca="false">SUMIF(G12:G336,"VBL",J12:J336)</f>
        <v>21.2</v>
      </c>
      <c r="K353" s="325"/>
      <c r="L353" s="325"/>
      <c r="M353" s="325"/>
      <c r="N353" s="324" t="n">
        <f aca="false">SUMIF(G12:G336,"VBL",N12:N336)</f>
        <v>58.7</v>
      </c>
      <c r="O353" s="325" t="n">
        <f aca="false">SUMIF(G12:G336,"VBL",O12:O336)</f>
        <v>37.5</v>
      </c>
      <c r="U353" s="28"/>
    </row>
    <row r="354" customFormat="false" ht="12.75" hidden="false" customHeight="true" outlineLevel="0" collapsed="false">
      <c r="A354" s="329" t="s">
        <v>417</v>
      </c>
      <c r="B354" s="329"/>
      <c r="C354" s="329"/>
      <c r="D354" s="329"/>
      <c r="E354" s="329"/>
      <c r="F354" s="329"/>
      <c r="G354" s="329"/>
      <c r="H354" s="329"/>
      <c r="I354" s="324" t="n">
        <f aca="false">SUMIF(G12:G335,"IP",I12:I335)</f>
        <v>0</v>
      </c>
      <c r="J354" s="325" t="n">
        <f aca="false">SUMIF(G12:G335,"IP",J12:J335)</f>
        <v>0</v>
      </c>
      <c r="K354" s="325"/>
      <c r="L354" s="325"/>
      <c r="M354" s="325"/>
      <c r="N354" s="324" t="n">
        <f aca="false">SUMIF(G12:G335,"IP",N12:N335)</f>
        <v>0</v>
      </c>
      <c r="O354" s="325" t="n">
        <f aca="false">SUMIF(G12:G335,"IP",O12:O335)</f>
        <v>0</v>
      </c>
      <c r="U354" s="28"/>
    </row>
    <row r="355" customFormat="false" ht="13.5" hidden="false" customHeight="true" outlineLevel="0" collapsed="false">
      <c r="A355" s="333" t="s">
        <v>418</v>
      </c>
      <c r="B355" s="333"/>
      <c r="C355" s="333"/>
      <c r="D355" s="333"/>
      <c r="E355" s="333"/>
      <c r="F355" s="333"/>
      <c r="G355" s="333"/>
      <c r="H355" s="333"/>
      <c r="I355" s="334" t="n">
        <f aca="false">SUMIF(G12:G336,"Kt.",I12:I336)</f>
        <v>80.2</v>
      </c>
      <c r="J355" s="335" t="n">
        <f aca="false">SUMIF(G12:G336,"Kt.",J12:J336)</f>
        <v>223.8</v>
      </c>
      <c r="K355" s="335"/>
      <c r="L355" s="335"/>
      <c r="M355" s="335"/>
      <c r="N355" s="334" t="n">
        <f aca="false">SUMIF(G12:G336,"Kt.",N12:N336)</f>
        <v>191</v>
      </c>
      <c r="O355" s="335" t="n">
        <f aca="false">SUMIF(G12:G336,"Kt.",O12:O336)</f>
        <v>204</v>
      </c>
      <c r="U355" s="28"/>
    </row>
    <row r="356" customFormat="false" ht="12.75" hidden="false" customHeight="true" outlineLevel="0" collapsed="false">
      <c r="A356" s="36" t="s">
        <v>419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U356" s="28"/>
    </row>
    <row r="357" customFormat="false" ht="12.75" hidden="false" customHeight="false" outlineLevel="0" collapsed="false">
      <c r="I357" s="336"/>
      <c r="J357" s="336"/>
      <c r="K357" s="336" t="s">
        <v>420</v>
      </c>
      <c r="L357" s="336"/>
      <c r="M357" s="336"/>
      <c r="N357" s="336"/>
      <c r="O357" s="336"/>
    </row>
    <row r="358" customFormat="false" ht="12.75" hidden="false" customHeight="false" outlineLevel="0" collapsed="false">
      <c r="M358" s="33"/>
    </row>
    <row r="359" customFormat="false" ht="12.75" hidden="false" customHeight="false" outlineLevel="0" collapsed="false">
      <c r="M359" s="33"/>
    </row>
    <row r="360" customFormat="false" ht="12.75" hidden="false" customHeight="false" outlineLevel="0" collapsed="false">
      <c r="J360" s="336"/>
      <c r="K360" s="336"/>
      <c r="L360" s="336"/>
      <c r="M360" s="336"/>
    </row>
    <row r="361" customFormat="false" ht="12.75" hidden="false" customHeight="false" outlineLevel="0" collapsed="false">
      <c r="J361" s="336"/>
      <c r="K361" s="336"/>
      <c r="L361" s="336"/>
      <c r="M361" s="336"/>
      <c r="N361" s="336"/>
    </row>
    <row r="363" customFormat="false" ht="12.75" hidden="false" customHeight="false" outlineLevel="0" collapsed="false">
      <c r="M363" s="33"/>
    </row>
    <row r="364" customFormat="false" ht="12.75" hidden="false" customHeight="false" outlineLevel="0" collapsed="false">
      <c r="M364" s="33"/>
    </row>
  </sheetData>
  <autoFilter ref="A12:U356"/>
  <mergeCells count="436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19"/>
    <mergeCell ref="B15:B19"/>
    <mergeCell ref="C15:C19"/>
    <mergeCell ref="D15:D19"/>
    <mergeCell ref="E15:E19"/>
    <mergeCell ref="G19:H19"/>
    <mergeCell ref="A20:A23"/>
    <mergeCell ref="B20:B23"/>
    <mergeCell ref="C20:C23"/>
    <mergeCell ref="D20:D23"/>
    <mergeCell ref="E20:E23"/>
    <mergeCell ref="G23:H23"/>
    <mergeCell ref="A24:A27"/>
    <mergeCell ref="B24:B27"/>
    <mergeCell ref="C24:C27"/>
    <mergeCell ref="D24:D27"/>
    <mergeCell ref="E24:E27"/>
    <mergeCell ref="G27:H27"/>
    <mergeCell ref="A28:A34"/>
    <mergeCell ref="B28:B34"/>
    <mergeCell ref="C28:C34"/>
    <mergeCell ref="D28:D34"/>
    <mergeCell ref="E28:E34"/>
    <mergeCell ref="G34:H34"/>
    <mergeCell ref="A35:A37"/>
    <mergeCell ref="B35:B37"/>
    <mergeCell ref="C35:C37"/>
    <mergeCell ref="D35:D37"/>
    <mergeCell ref="E35:E37"/>
    <mergeCell ref="G37:H37"/>
    <mergeCell ref="A38:A41"/>
    <mergeCell ref="B38:B41"/>
    <mergeCell ref="C38:C41"/>
    <mergeCell ref="D38:D41"/>
    <mergeCell ref="E38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3"/>
    <mergeCell ref="B48:B53"/>
    <mergeCell ref="C48:C53"/>
    <mergeCell ref="D48:D53"/>
    <mergeCell ref="E48:E53"/>
    <mergeCell ref="G53:H53"/>
    <mergeCell ref="E54:H54"/>
    <mergeCell ref="E55:H55"/>
    <mergeCell ref="A56:A60"/>
    <mergeCell ref="B56:B60"/>
    <mergeCell ref="C56:C60"/>
    <mergeCell ref="D56:D60"/>
    <mergeCell ref="E56:E60"/>
    <mergeCell ref="G60:H60"/>
    <mergeCell ref="A61:A70"/>
    <mergeCell ref="B61:B70"/>
    <mergeCell ref="C61:C70"/>
    <mergeCell ref="D61:D70"/>
    <mergeCell ref="E61:E70"/>
    <mergeCell ref="G70:H70"/>
    <mergeCell ref="A71:A78"/>
    <mergeCell ref="B71:B78"/>
    <mergeCell ref="C71:C78"/>
    <mergeCell ref="D71:D78"/>
    <mergeCell ref="E71:E78"/>
    <mergeCell ref="G78:H78"/>
    <mergeCell ref="A79:A84"/>
    <mergeCell ref="B79:B84"/>
    <mergeCell ref="C79:C84"/>
    <mergeCell ref="D79:D84"/>
    <mergeCell ref="E79:E84"/>
    <mergeCell ref="G84:H84"/>
    <mergeCell ref="A85:A87"/>
    <mergeCell ref="B85:B87"/>
    <mergeCell ref="C85:C87"/>
    <mergeCell ref="D85:D87"/>
    <mergeCell ref="E85:E87"/>
    <mergeCell ref="G87:H87"/>
    <mergeCell ref="A88:A95"/>
    <mergeCell ref="B88:B95"/>
    <mergeCell ref="C88:C95"/>
    <mergeCell ref="D88:D95"/>
    <mergeCell ref="E88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7"/>
    <mergeCell ref="B102:B107"/>
    <mergeCell ref="C102:C107"/>
    <mergeCell ref="D102:D107"/>
    <mergeCell ref="E102:E107"/>
    <mergeCell ref="G107:H107"/>
    <mergeCell ref="A108:A112"/>
    <mergeCell ref="B108:B112"/>
    <mergeCell ref="C108:C112"/>
    <mergeCell ref="D108:D112"/>
    <mergeCell ref="E108:E112"/>
    <mergeCell ref="G112:H112"/>
    <mergeCell ref="E113:H113"/>
    <mergeCell ref="E114:H114"/>
    <mergeCell ref="E115:H115"/>
    <mergeCell ref="E116:H116"/>
    <mergeCell ref="A117:A121"/>
    <mergeCell ref="B117:B121"/>
    <mergeCell ref="C117:C121"/>
    <mergeCell ref="D117:D121"/>
    <mergeCell ref="E117:E121"/>
    <mergeCell ref="G121:H121"/>
    <mergeCell ref="A122:A125"/>
    <mergeCell ref="B122:B125"/>
    <mergeCell ref="C122:C125"/>
    <mergeCell ref="D122:D125"/>
    <mergeCell ref="E122:E125"/>
    <mergeCell ref="G125:H125"/>
    <mergeCell ref="A126:A128"/>
    <mergeCell ref="B126:B128"/>
    <mergeCell ref="C126:C128"/>
    <mergeCell ref="D126:D128"/>
    <mergeCell ref="E126:E128"/>
    <mergeCell ref="G128:H128"/>
    <mergeCell ref="A129:A132"/>
    <mergeCell ref="B129:B132"/>
    <mergeCell ref="C129:C132"/>
    <mergeCell ref="D129:D132"/>
    <mergeCell ref="E129:E132"/>
    <mergeCell ref="G132:H132"/>
    <mergeCell ref="A133:A135"/>
    <mergeCell ref="B133:B135"/>
    <mergeCell ref="C133:C135"/>
    <mergeCell ref="D133:D135"/>
    <mergeCell ref="E133:E135"/>
    <mergeCell ref="G135:H135"/>
    <mergeCell ref="A136:A142"/>
    <mergeCell ref="B136:B142"/>
    <mergeCell ref="C136:C142"/>
    <mergeCell ref="D136:D142"/>
    <mergeCell ref="E136:E142"/>
    <mergeCell ref="G142:H142"/>
    <mergeCell ref="A143:A148"/>
    <mergeCell ref="B143:B148"/>
    <mergeCell ref="C143:C148"/>
    <mergeCell ref="D143:D148"/>
    <mergeCell ref="E143:E148"/>
    <mergeCell ref="G148:H148"/>
    <mergeCell ref="A149:A155"/>
    <mergeCell ref="B149:B155"/>
    <mergeCell ref="C149:C155"/>
    <mergeCell ref="D149:D155"/>
    <mergeCell ref="E149:E155"/>
    <mergeCell ref="G155:H155"/>
    <mergeCell ref="A156:A161"/>
    <mergeCell ref="B156:B161"/>
    <mergeCell ref="C156:C161"/>
    <mergeCell ref="D156:D161"/>
    <mergeCell ref="E156:E161"/>
    <mergeCell ref="G161:H161"/>
    <mergeCell ref="A162:A170"/>
    <mergeCell ref="B162:B170"/>
    <mergeCell ref="C162:C170"/>
    <mergeCell ref="D162:D170"/>
    <mergeCell ref="E162:E170"/>
    <mergeCell ref="G170:H170"/>
    <mergeCell ref="A171:A174"/>
    <mergeCell ref="B171:B174"/>
    <mergeCell ref="C171:C174"/>
    <mergeCell ref="D171:D174"/>
    <mergeCell ref="E171:E174"/>
    <mergeCell ref="G174:H174"/>
    <mergeCell ref="A175:A177"/>
    <mergeCell ref="B175:B177"/>
    <mergeCell ref="C175:C177"/>
    <mergeCell ref="D175:D177"/>
    <mergeCell ref="E175:E177"/>
    <mergeCell ref="G177:H177"/>
    <mergeCell ref="A178:A180"/>
    <mergeCell ref="B178:B180"/>
    <mergeCell ref="C178:C180"/>
    <mergeCell ref="D178:D180"/>
    <mergeCell ref="E178:E180"/>
    <mergeCell ref="G180:H180"/>
    <mergeCell ref="A181:A183"/>
    <mergeCell ref="B181:B183"/>
    <mergeCell ref="C181:C183"/>
    <mergeCell ref="D181:D183"/>
    <mergeCell ref="E181:E183"/>
    <mergeCell ref="G183:H183"/>
    <mergeCell ref="E184:H184"/>
    <mergeCell ref="E185:H185"/>
    <mergeCell ref="A186:A190"/>
    <mergeCell ref="B186:B190"/>
    <mergeCell ref="C186:C190"/>
    <mergeCell ref="D186:D190"/>
    <mergeCell ref="E186:E190"/>
    <mergeCell ref="G190:H190"/>
    <mergeCell ref="A191:A194"/>
    <mergeCell ref="B191:B194"/>
    <mergeCell ref="C191:C194"/>
    <mergeCell ref="D191:D194"/>
    <mergeCell ref="E191:E194"/>
    <mergeCell ref="G194:H194"/>
    <mergeCell ref="A195:A201"/>
    <mergeCell ref="B195:B201"/>
    <mergeCell ref="C195:C201"/>
    <mergeCell ref="D195:D201"/>
    <mergeCell ref="E195:E201"/>
    <mergeCell ref="G201:H201"/>
    <mergeCell ref="A202:A206"/>
    <mergeCell ref="B202:B206"/>
    <mergeCell ref="C202:C206"/>
    <mergeCell ref="D202:D206"/>
    <mergeCell ref="E202:E206"/>
    <mergeCell ref="G206:H206"/>
    <mergeCell ref="A207:A215"/>
    <mergeCell ref="B207:B215"/>
    <mergeCell ref="C207:C215"/>
    <mergeCell ref="D207:D215"/>
    <mergeCell ref="E207:E215"/>
    <mergeCell ref="G215:H215"/>
    <mergeCell ref="E216:H216"/>
    <mergeCell ref="E217:H217"/>
    <mergeCell ref="E218:H218"/>
    <mergeCell ref="E219:H219"/>
    <mergeCell ref="A220:A222"/>
    <mergeCell ref="B220:B222"/>
    <mergeCell ref="C220:C222"/>
    <mergeCell ref="D220:D222"/>
    <mergeCell ref="E220:E222"/>
    <mergeCell ref="G222:H222"/>
    <mergeCell ref="A223:A225"/>
    <mergeCell ref="B223:B225"/>
    <mergeCell ref="C223:C225"/>
    <mergeCell ref="D223:D225"/>
    <mergeCell ref="E223:E225"/>
    <mergeCell ref="G225:H225"/>
    <mergeCell ref="E226:H226"/>
    <mergeCell ref="E227:H227"/>
    <mergeCell ref="A228:A230"/>
    <mergeCell ref="B228:B230"/>
    <mergeCell ref="C228:C230"/>
    <mergeCell ref="D228:D230"/>
    <mergeCell ref="E228:E230"/>
    <mergeCell ref="G230:H230"/>
    <mergeCell ref="A231:A233"/>
    <mergeCell ref="B231:B233"/>
    <mergeCell ref="C231:C233"/>
    <mergeCell ref="D231:D233"/>
    <mergeCell ref="E231:E233"/>
    <mergeCell ref="G233:H233"/>
    <mergeCell ref="A234:A238"/>
    <mergeCell ref="B234:B238"/>
    <mergeCell ref="C234:C238"/>
    <mergeCell ref="D234:D238"/>
    <mergeCell ref="E234:E238"/>
    <mergeCell ref="G238:H238"/>
    <mergeCell ref="A239:A242"/>
    <mergeCell ref="B239:B242"/>
    <mergeCell ref="C239:C242"/>
    <mergeCell ref="D239:D242"/>
    <mergeCell ref="E239:E242"/>
    <mergeCell ref="G242:H242"/>
    <mergeCell ref="A243:A246"/>
    <mergeCell ref="B243:B246"/>
    <mergeCell ref="C243:C246"/>
    <mergeCell ref="D243:D246"/>
    <mergeCell ref="E243:E246"/>
    <mergeCell ref="G246:H246"/>
    <mergeCell ref="A247:A249"/>
    <mergeCell ref="B247:B249"/>
    <mergeCell ref="C247:C249"/>
    <mergeCell ref="D247:D249"/>
    <mergeCell ref="E247:E249"/>
    <mergeCell ref="G249:H249"/>
    <mergeCell ref="A250:A253"/>
    <mergeCell ref="B250:B253"/>
    <mergeCell ref="C250:C253"/>
    <mergeCell ref="D250:D253"/>
    <mergeCell ref="E250:E253"/>
    <mergeCell ref="G253:H253"/>
    <mergeCell ref="E254:H254"/>
    <mergeCell ref="E255:H255"/>
    <mergeCell ref="E256:H256"/>
    <mergeCell ref="E257:H257"/>
    <mergeCell ref="A258:A261"/>
    <mergeCell ref="B258:B261"/>
    <mergeCell ref="C258:C261"/>
    <mergeCell ref="D258:D261"/>
    <mergeCell ref="E258:E261"/>
    <mergeCell ref="G261:H261"/>
    <mergeCell ref="A262:A265"/>
    <mergeCell ref="B262:B265"/>
    <mergeCell ref="C262:C265"/>
    <mergeCell ref="D262:D265"/>
    <mergeCell ref="E262:E265"/>
    <mergeCell ref="G265:H265"/>
    <mergeCell ref="A266:A272"/>
    <mergeCell ref="B266:B272"/>
    <mergeCell ref="C266:C272"/>
    <mergeCell ref="D266:D272"/>
    <mergeCell ref="E266:E272"/>
    <mergeCell ref="G272:H272"/>
    <mergeCell ref="A273:A285"/>
    <mergeCell ref="B273:B285"/>
    <mergeCell ref="C273:C285"/>
    <mergeCell ref="D273:D285"/>
    <mergeCell ref="E273:E285"/>
    <mergeCell ref="G285:H285"/>
    <mergeCell ref="A286:A288"/>
    <mergeCell ref="B286:B288"/>
    <mergeCell ref="C286:C288"/>
    <mergeCell ref="D286:D288"/>
    <mergeCell ref="E286:E288"/>
    <mergeCell ref="G288:H288"/>
    <mergeCell ref="E289:H289"/>
    <mergeCell ref="E290:H290"/>
    <mergeCell ref="A291:A299"/>
    <mergeCell ref="B291:B299"/>
    <mergeCell ref="C291:C299"/>
    <mergeCell ref="D291:D299"/>
    <mergeCell ref="E291:E299"/>
    <mergeCell ref="G299:H299"/>
    <mergeCell ref="A300:A309"/>
    <mergeCell ref="B300:B309"/>
    <mergeCell ref="C300:C309"/>
    <mergeCell ref="D300:D309"/>
    <mergeCell ref="E300:E309"/>
    <mergeCell ref="G309:H309"/>
    <mergeCell ref="A310:A318"/>
    <mergeCell ref="B310:B318"/>
    <mergeCell ref="C310:C318"/>
    <mergeCell ref="D310:D318"/>
    <mergeCell ref="E310:E318"/>
    <mergeCell ref="G318:H318"/>
    <mergeCell ref="E319:H319"/>
    <mergeCell ref="E320:H320"/>
    <mergeCell ref="A321:A328"/>
    <mergeCell ref="B321:B328"/>
    <mergeCell ref="C321:C328"/>
    <mergeCell ref="D321:D328"/>
    <mergeCell ref="E321:E328"/>
    <mergeCell ref="G328:H328"/>
    <mergeCell ref="A329:A333"/>
    <mergeCell ref="B329:B333"/>
    <mergeCell ref="C329:C333"/>
    <mergeCell ref="D329:D333"/>
    <mergeCell ref="E329:E333"/>
    <mergeCell ref="G333:H333"/>
    <mergeCell ref="E334:H334"/>
    <mergeCell ref="E335:H335"/>
    <mergeCell ref="A338:H338"/>
    <mergeCell ref="J338:M338"/>
    <mergeCell ref="A339:H339"/>
    <mergeCell ref="J339:M339"/>
    <mergeCell ref="A340:H340"/>
    <mergeCell ref="J340:M340"/>
    <mergeCell ref="A341:H341"/>
    <mergeCell ref="J341:M341"/>
    <mergeCell ref="A342:H342"/>
    <mergeCell ref="J342:M342"/>
    <mergeCell ref="A343:H343"/>
    <mergeCell ref="J343:M343"/>
    <mergeCell ref="A344:H344"/>
    <mergeCell ref="J344:M344"/>
    <mergeCell ref="A345:H345"/>
    <mergeCell ref="J345:M345"/>
    <mergeCell ref="A346:H346"/>
    <mergeCell ref="J346:M346"/>
    <mergeCell ref="A347:H347"/>
    <mergeCell ref="J347:M347"/>
    <mergeCell ref="A348:H348"/>
    <mergeCell ref="J348:M348"/>
    <mergeCell ref="A349:H349"/>
    <mergeCell ref="J349:M349"/>
    <mergeCell ref="A350:H350"/>
    <mergeCell ref="J350:M350"/>
    <mergeCell ref="A351:H351"/>
    <mergeCell ref="J351:M351"/>
    <mergeCell ref="A352:H352"/>
    <mergeCell ref="J352:M352"/>
    <mergeCell ref="A353:H353"/>
    <mergeCell ref="J353:M353"/>
    <mergeCell ref="A354:H354"/>
    <mergeCell ref="J354:M354"/>
    <mergeCell ref="A355:H355"/>
    <mergeCell ref="J355:M355"/>
    <mergeCell ref="A356:O356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17-11-06T13:22:58Z</cp:lastPrinted>
  <dcterms:modified xsi:type="dcterms:W3CDTF">2017-11-16T11:50:07Z</dcterms:modified>
  <cp:revision>0</cp:revision>
  <dc:subject/>
  <dc:title/>
</cp:coreProperties>
</file>